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48984.14</v>
      </c>
      <c r="C6" s="11" t="n">
        <v>182393.68</v>
      </c>
      <c r="D6" s="11" t="n">
        <v>166590.46</v>
      </c>
      <c r="E6" s="12"/>
    </row>
    <row r="7" s="17" customFormat="true" ht="24.95" hidden="false" customHeight="true" outlineLevel="0" collapsed="false">
      <c r="A7" s="14" t="s">
        <v>8</v>
      </c>
      <c r="B7" s="15" t="n">
        <v>19176.22</v>
      </c>
      <c r="C7" s="15" t="n">
        <v>12644.94</v>
      </c>
      <c r="D7" s="15" t="n">
        <v>6531.2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499.45</v>
      </c>
      <c r="C8" s="15" t="n">
        <v>11813.54</v>
      </c>
      <c r="D8" s="15" t="n">
        <v>17685.92</v>
      </c>
      <c r="E8" s="12"/>
    </row>
    <row r="9" s="17" customFormat="true" ht="24.95" hidden="false" customHeight="true" outlineLevel="0" collapsed="false">
      <c r="A9" s="14" t="s">
        <v>10</v>
      </c>
      <c r="B9" s="15" t="n">
        <v>102097.74</v>
      </c>
      <c r="C9" s="15" t="n">
        <v>56944.35</v>
      </c>
      <c r="D9" s="15" t="n">
        <v>45153.3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7869.79</v>
      </c>
      <c r="C10" s="15" t="n">
        <v>62623.15</v>
      </c>
      <c r="D10" s="15" t="n">
        <v>45246.64</v>
      </c>
      <c r="E10" s="12"/>
    </row>
    <row r="11" customFormat="false" ht="24.95" hidden="false" customHeight="true" outlineLevel="0" collapsed="false">
      <c r="A11" s="14" t="s">
        <v>12</v>
      </c>
      <c r="B11" s="15" t="n">
        <v>89848.5</v>
      </c>
      <c r="C11" s="15" t="n">
        <v>38367.71</v>
      </c>
      <c r="D11" s="15" t="n">
        <v>51480.79</v>
      </c>
      <c r="E11" s="12"/>
    </row>
    <row r="12" customFormat="false" ht="24.95" hidden="false" customHeight="true" outlineLevel="0" collapsed="false">
      <c r="A12" s="18" t="s">
        <v>13</v>
      </c>
      <c r="B12" s="19" t="n">
        <v>492.44</v>
      </c>
      <c r="C12" s="20" t="n">
        <v>0</v>
      </c>
      <c r="D12" s="20" t="n">
        <v>492.44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05482646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5.49486862067715</v>
      </c>
      <c r="C15" s="26" t="n">
        <f aca="false">(C7/$C$6)*100</f>
        <v>6.9327731092437</v>
      </c>
      <c r="D15" s="26" t="n">
        <f aca="false">(D7/$D$6)*100</f>
        <v>3.9205606371457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45294860677623</v>
      </c>
      <c r="C16" s="26" t="n">
        <f aca="false">(C8/$C$6)*100</f>
        <v>6.47694591172238</v>
      </c>
      <c r="D16" s="26" t="n">
        <f aca="false">(D8/$D$6)*100</f>
        <v>10.6164062455917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255696261727</v>
      </c>
      <c r="C17" s="26" t="n">
        <f aca="false">(C9/$C$6)*100</f>
        <v>31.2205718970087</v>
      </c>
      <c r="D17" s="26" t="n">
        <f aca="false">(D9/$D$6)*100</f>
        <v>27.1044272283059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0.9096539458785</v>
      </c>
      <c r="C18" s="26" t="n">
        <f aca="false">(C10/$C$6)*100</f>
        <v>34.3340569695178</v>
      </c>
      <c r="D18" s="26" t="n">
        <f aca="false">(D10/$D$6)*100</f>
        <v>27.1604028225866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7457258659376</v>
      </c>
      <c r="C19" s="26" t="n">
        <f aca="false">(C11/$C$6)*100</f>
        <v>21.0356575951535</v>
      </c>
      <c r="D19" s="26" t="n">
        <f aca="false">(D11/$D$6)*100</f>
        <v>30.9026039066103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41106699003571</v>
      </c>
      <c r="C20" s="26" t="n">
        <f aca="false">(C12/$C$6)*100</f>
        <v>0</v>
      </c>
      <c r="D20" s="26" t="n">
        <f aca="false">(D12/$D$6)*100</f>
        <v>0.295599159759809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1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8-10-10T03:34:37Z</dcterms:modified>
  <cp:revision>0</cp:revision>
  <dc:subject/>
  <dc:title/>
</cp:coreProperties>
</file>