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41003.17</v>
      </c>
      <c r="C5" s="10" t="n">
        <v>178583.34</v>
      </c>
      <c r="D5" s="10" t="n">
        <v>162419.84</v>
      </c>
    </row>
    <row r="6" s="15" customFormat="true" ht="24.95" hidden="false" customHeight="true" outlineLevel="0" collapsed="false">
      <c r="A6" s="12" t="s">
        <v>7</v>
      </c>
      <c r="B6" s="13" t="n">
        <v>19581.8</v>
      </c>
      <c r="C6" s="13" t="n">
        <v>12954.81</v>
      </c>
      <c r="D6" s="13" t="n">
        <v>6627</v>
      </c>
      <c r="E6" s="14"/>
    </row>
    <row r="7" s="15" customFormat="true" ht="24.95" hidden="false" customHeight="true" outlineLevel="0" collapsed="false">
      <c r="A7" s="12" t="s">
        <v>8</v>
      </c>
      <c r="B7" s="13" t="n">
        <v>25808.07</v>
      </c>
      <c r="C7" s="13" t="n">
        <v>9347.79</v>
      </c>
      <c r="D7" s="13" t="n">
        <v>16460.28</v>
      </c>
    </row>
    <row r="8" s="15" customFormat="true" ht="24.95" hidden="false" customHeight="true" outlineLevel="0" collapsed="false">
      <c r="A8" s="12" t="s">
        <v>9</v>
      </c>
      <c r="B8" s="13" t="n">
        <v>96999.66</v>
      </c>
      <c r="C8" s="13" t="n">
        <v>53776.74</v>
      </c>
      <c r="D8" s="13" t="n">
        <v>43222.92</v>
      </c>
    </row>
    <row r="9" s="15" customFormat="true" ht="24.95" hidden="false" customHeight="true" outlineLevel="0" collapsed="false">
      <c r="A9" s="12" t="s">
        <v>10</v>
      </c>
      <c r="B9" s="13" t="n">
        <v>108310.65</v>
      </c>
      <c r="C9" s="13" t="n">
        <v>65074.18</v>
      </c>
      <c r="D9" s="13" t="n">
        <v>43236.47</v>
      </c>
    </row>
    <row r="10" customFormat="false" ht="24.95" hidden="false" customHeight="true" outlineLevel="0" collapsed="false">
      <c r="A10" s="12" t="s">
        <v>11</v>
      </c>
      <c r="B10" s="13" t="n">
        <v>89764.94</v>
      </c>
      <c r="C10" s="13" t="n">
        <v>37429.82</v>
      </c>
      <c r="D10" s="13" t="n">
        <v>52335.12</v>
      </c>
    </row>
    <row r="11" customFormat="false" ht="24.95" hidden="false" customHeight="true" outlineLevel="0" collapsed="false">
      <c r="A11" s="16" t="s">
        <v>12</v>
      </c>
      <c r="B11" s="17" t="n">
        <v>538.05</v>
      </c>
      <c r="C11" s="18" t="n">
        <v>0</v>
      </c>
      <c r="D11" s="18" t="n">
        <v>538.05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5.74240996058776</v>
      </c>
      <c r="C14" s="20" t="n">
        <f aca="false">(C6/$C$5)*100</f>
        <v>7.25420971519516</v>
      </c>
      <c r="D14" s="20" t="n">
        <f aca="false">(D6/$D$5)*100</f>
        <v>4.08016656093246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7.56827861746857</v>
      </c>
      <c r="C15" s="20" t="n">
        <f aca="false">(C7/$C$5)*100</f>
        <v>5.23441324369899</v>
      </c>
      <c r="D15" s="20" t="n">
        <f aca="false">(D7/$D$5)*100</f>
        <v>10.1344022996205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8.4453836602164</v>
      </c>
      <c r="C16" s="20" t="n">
        <f aca="false">(C8/$C$5)*100</f>
        <v>30.112965744733</v>
      </c>
      <c r="D16" s="20" t="n">
        <f aca="false">(D8/$D$5)*100</f>
        <v>26.6118474196256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1.7623586900966</v>
      </c>
      <c r="C17" s="20" t="n">
        <f aca="false">(C9/$C$5)*100</f>
        <v>36.4391101655955</v>
      </c>
      <c r="D17" s="20" t="n">
        <f aca="false">(D9/$D$5)*100</f>
        <v>26.620189996493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6.3237846146709</v>
      </c>
      <c r="C18" s="20" t="n">
        <f aca="false">(C10/$C$5)*100</f>
        <v>20.9593011307774</v>
      </c>
      <c r="D18" s="20" t="n">
        <f aca="false">(D10/$D$5)*100</f>
        <v>32.2221226175324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.15778445695974</v>
      </c>
      <c r="C19" s="22" t="n">
        <f aca="false">(C11/$C$5)*100</f>
        <v>0</v>
      </c>
      <c r="D19" s="22" t="n">
        <f aca="false">(D11/$D$5)*100</f>
        <v>0.331271105795942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9" t="s">
        <v>16</v>
      </c>
    </row>
    <row r="24" s="27" customFormat="true" ht="19.5" hidden="false" customHeight="true" outlineLevel="0" collapsed="false">
      <c r="A24" s="30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10-03T03:28:43Z</dcterms:modified>
  <cp:revision>0</cp:revision>
  <dc:subject/>
  <dc:title/>
</cp:coreProperties>
</file>