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7864.91</v>
      </c>
      <c r="C6" s="11" t="n">
        <v>180961.58</v>
      </c>
      <c r="D6" s="11" t="n">
        <v>156903.33</v>
      </c>
      <c r="E6" s="12"/>
    </row>
    <row r="7" s="17" customFormat="true" ht="24.95" hidden="false" customHeight="true" outlineLevel="0" collapsed="false">
      <c r="A7" s="14" t="s">
        <v>8</v>
      </c>
      <c r="B7" s="15" t="n">
        <v>21120.52</v>
      </c>
      <c r="C7" s="15" t="n">
        <v>15913.45</v>
      </c>
      <c r="D7" s="15" t="n">
        <v>5207.0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9084.37</v>
      </c>
      <c r="C8" s="15" t="n">
        <v>13315.36</v>
      </c>
      <c r="D8" s="15" t="n">
        <v>15769.01</v>
      </c>
      <c r="E8" s="12"/>
    </row>
    <row r="9" s="17" customFormat="true" ht="24.95" hidden="false" customHeight="true" outlineLevel="0" collapsed="false">
      <c r="A9" s="14" t="s">
        <v>10</v>
      </c>
      <c r="B9" s="15" t="n">
        <v>86747.85</v>
      </c>
      <c r="C9" s="15" t="n">
        <v>46584.4</v>
      </c>
      <c r="D9" s="15" t="n">
        <v>40163.45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20319.37</v>
      </c>
      <c r="C10" s="15" t="n">
        <v>73358.89</v>
      </c>
      <c r="D10" s="15" t="n">
        <v>46960.48</v>
      </c>
      <c r="E10" s="12"/>
    </row>
    <row r="11" customFormat="false" ht="24.95" hidden="false" customHeight="true" outlineLevel="0" collapsed="false">
      <c r="A11" s="14" t="s">
        <v>12</v>
      </c>
      <c r="B11" s="15" t="n">
        <v>80452.01</v>
      </c>
      <c r="C11" s="15" t="n">
        <v>31648.7</v>
      </c>
      <c r="D11" s="15" t="n">
        <v>48803.31</v>
      </c>
      <c r="E11" s="12"/>
    </row>
    <row r="12" customFormat="false" ht="24.95" hidden="false" customHeight="true" outlineLevel="0" collapsed="false">
      <c r="A12" s="18" t="s">
        <v>13</v>
      </c>
      <c r="B12" s="19" t="n">
        <v>140.78</v>
      </c>
      <c r="C12" s="20" t="n">
        <v>140.78</v>
      </c>
      <c r="D12" s="20" t="n">
        <v>0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99.9999970402372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6.25117299100401</v>
      </c>
      <c r="C15" s="26" t="n">
        <f aca="false">(C7/$C$6)*100</f>
        <v>8.79382794955703</v>
      </c>
      <c r="D15" s="26" t="n">
        <f aca="false">(D7/$D$6)*100</f>
        <v>3.3186548685741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60828370723672</v>
      </c>
      <c r="C16" s="26" t="n">
        <f aca="false">(C8/$C$6)*100</f>
        <v>7.35811435775483</v>
      </c>
      <c r="D16" s="26" t="n">
        <f aca="false">(D8/$D$6)*100</f>
        <v>10.0501436139055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5.6753061452875</v>
      </c>
      <c r="C17" s="26" t="n">
        <f aca="false">(C9/$C$6)*100</f>
        <v>25.7427018486465</v>
      </c>
      <c r="D17" s="26" t="n">
        <f aca="false">(D9/$D$6)*100</f>
        <v>25.5975765460172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6116798278934</v>
      </c>
      <c r="C18" s="26" t="n">
        <f aca="false">(C10/$C$6)*100</f>
        <v>40.5383783673861</v>
      </c>
      <c r="D18" s="26" t="n">
        <f aca="false">(D10/$D$6)*100</f>
        <v>29.9295623617421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3.8118868277857</v>
      </c>
      <c r="C19" s="26" t="n">
        <f aca="false">(C11/$C$6)*100</f>
        <v>17.4891819578498</v>
      </c>
      <c r="D19" s="26" t="n">
        <f aca="false">(D11/$D$6)*100</f>
        <v>31.1040626097611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416675410299341</v>
      </c>
      <c r="C20" s="26" t="n">
        <f aca="false">(C12/$C$6)*100</f>
        <v>0.0777955188057045</v>
      </c>
      <c r="D20" s="26" t="n">
        <f aca="false">(D12/$D$6)*100</f>
        <v>0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8-04-09T01:36:06Z</dcterms:modified>
  <cp:revision>0</cp:revision>
  <dc:subject/>
  <dc:title/>
</cp:coreProperties>
</file>