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1 </t>
    </r>
    <r>
      <rPr>
        <sz val="15"/>
        <rFont val="Noto Sans Devanagari"/>
        <family val="2"/>
      </rPr>
      <t xml:space="preserve">จังหวัดจันทบุรี</t>
    </r>
  </si>
  <si>
    <t xml:space="preserve">        The Labour Force Survey : October 2018 , Chanthaburi Provincial </t>
  </si>
  <si>
    <t xml:space="preserve">        สำนักงานสถิติแห่งชาติ กระทรวงดิจิทัลเพื่อเศรษฐกิจและสังคม</t>
  </si>
  <si>
    <t xml:space="preserve">        National Statistical Office , Ministry of Digital Economy and Soci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(#,##0\);\-;\-@_-"/>
    <numFmt numFmtId="167" formatCode="#,##0.0;\(#,##0.0\);\-;\-@\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1"/>
      <c r="C1" s="1"/>
      <c r="D1" s="1"/>
    </row>
    <row r="2" s="2" customFormat="true" ht="1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" hidden="false" customHeight="true" outlineLevel="0" collapsed="false">
      <c r="A4" s="6"/>
      <c r="B4" s="7" t="s">
        <v>5</v>
      </c>
      <c r="C4" s="7"/>
      <c r="D4" s="7"/>
    </row>
    <row r="5" s="10" customFormat="true" ht="30" hidden="false" customHeight="true" outlineLevel="0" collapsed="false">
      <c r="A5" s="8" t="s">
        <v>6</v>
      </c>
      <c r="B5" s="9" t="n">
        <v>345140.28</v>
      </c>
      <c r="C5" s="9" t="n">
        <v>183020.2</v>
      </c>
      <c r="D5" s="9" t="n">
        <v>162120.08</v>
      </c>
    </row>
    <row r="6" s="14" customFormat="true" ht="24.95" hidden="false" customHeight="true" outlineLevel="0" collapsed="false">
      <c r="A6" s="11" t="s">
        <v>7</v>
      </c>
      <c r="B6" s="12" t="n">
        <v>18792.16</v>
      </c>
      <c r="C6" s="12" t="n">
        <v>12131.76</v>
      </c>
      <c r="D6" s="12" t="n">
        <v>6660.4</v>
      </c>
      <c r="E6" s="13"/>
    </row>
    <row r="7" s="14" customFormat="true" ht="24.95" hidden="false" customHeight="true" outlineLevel="0" collapsed="false">
      <c r="A7" s="11" t="s">
        <v>8</v>
      </c>
      <c r="B7" s="12" t="n">
        <v>33306.51</v>
      </c>
      <c r="C7" s="12" t="n">
        <v>15060.42</v>
      </c>
      <c r="D7" s="12" t="n">
        <v>18246.1</v>
      </c>
    </row>
    <row r="8" s="14" customFormat="true" ht="24.95" hidden="false" customHeight="true" outlineLevel="0" collapsed="false">
      <c r="A8" s="11" t="s">
        <v>9</v>
      </c>
      <c r="B8" s="12" t="n">
        <v>103837.54</v>
      </c>
      <c r="C8" s="12" t="n">
        <v>58136.47</v>
      </c>
      <c r="D8" s="12" t="n">
        <v>45701.07</v>
      </c>
    </row>
    <row r="9" s="14" customFormat="true" ht="24.95" hidden="false" customHeight="true" outlineLevel="0" collapsed="false">
      <c r="A9" s="11" t="s">
        <v>10</v>
      </c>
      <c r="B9" s="12" t="n">
        <v>113138.58</v>
      </c>
      <c r="C9" s="12" t="n">
        <v>63709.13</v>
      </c>
      <c r="D9" s="12" t="n">
        <v>49429.46</v>
      </c>
    </row>
    <row r="10" customFormat="false" ht="24.95" hidden="false" customHeight="true" outlineLevel="0" collapsed="false">
      <c r="A10" s="11" t="s">
        <v>11</v>
      </c>
      <c r="B10" s="12" t="n">
        <v>75941.67</v>
      </c>
      <c r="C10" s="12" t="n">
        <v>33858.62</v>
      </c>
      <c r="D10" s="12" t="n">
        <v>42083.05</v>
      </c>
    </row>
    <row r="11" customFormat="false" ht="24.95" hidden="false" customHeight="true" outlineLevel="0" collapsed="false">
      <c r="A11" s="15" t="s">
        <v>12</v>
      </c>
      <c r="B11" s="16" t="n">
        <v>123.81</v>
      </c>
      <c r="C11" s="17" t="n">
        <v>123.81</v>
      </c>
      <c r="D11" s="17" t="n">
        <v>0</v>
      </c>
    </row>
    <row r="12" customFormat="false" ht="30" hidden="false" customHeight="true" outlineLevel="0" collapsed="false">
      <c r="A12" s="6"/>
      <c r="B12" s="7" t="s">
        <v>13</v>
      </c>
      <c r="C12" s="7"/>
      <c r="D12" s="7"/>
    </row>
    <row r="13" s="10" customFormat="true" ht="30" hidden="false" customHeight="true" outlineLevel="0" collapsed="false">
      <c r="A13" s="8" t="s">
        <v>6</v>
      </c>
      <c r="B13" s="18" t="n">
        <f aca="false">SUM(B14:B19)</f>
        <v>99.9999971026274</v>
      </c>
      <c r="C13" s="18" t="n">
        <f aca="false">SUM(C14:C19)</f>
        <v>100.000005463878</v>
      </c>
      <c r="D13" s="18" t="n">
        <f aca="false">SUM(D14:D19)</f>
        <v>100</v>
      </c>
    </row>
    <row r="14" s="14" customFormat="true" ht="24.95" hidden="false" customHeight="true" outlineLevel="0" collapsed="false">
      <c r="A14" s="11" t="s">
        <v>7</v>
      </c>
      <c r="B14" s="19" t="n">
        <f aca="false">(B6/$B$5)*100</f>
        <v>5.44478899999733</v>
      </c>
      <c r="C14" s="19" t="n">
        <f aca="false">(C6/$C$5)*100</f>
        <v>6.62864536264303</v>
      </c>
      <c r="D14" s="19" t="n">
        <f aca="false">(D6/$D$5)*100</f>
        <v>4.10831280122734</v>
      </c>
    </row>
    <row r="15" s="14" customFormat="true" ht="24.95" hidden="false" customHeight="true" outlineLevel="0" collapsed="false">
      <c r="A15" s="11" t="s">
        <v>8</v>
      </c>
      <c r="B15" s="19" t="n">
        <f aca="false">(B7/$B$5)*100</f>
        <v>9.65013703993055</v>
      </c>
      <c r="C15" s="19" t="n">
        <f aca="false">(C7/$C$5)*100</f>
        <v>8.22882938604591</v>
      </c>
      <c r="D15" s="19" t="n">
        <f aca="false">(D7/$D$5)*100</f>
        <v>11.254682331763</v>
      </c>
    </row>
    <row r="16" s="14" customFormat="true" ht="24.95" hidden="false" customHeight="true" outlineLevel="0" collapsed="false">
      <c r="A16" s="11" t="s">
        <v>9</v>
      </c>
      <c r="B16" s="19" t="n">
        <f aca="false">(B8/$B$5)*100</f>
        <v>30.0856046127099</v>
      </c>
      <c r="C16" s="19" t="n">
        <f aca="false">(C8/$C$5)*100</f>
        <v>31.7650565347432</v>
      </c>
      <c r="D16" s="19" t="n">
        <f aca="false">(D8/$D$5)*100</f>
        <v>28.189641900004</v>
      </c>
    </row>
    <row r="17" s="14" customFormat="true" ht="24.95" hidden="false" customHeight="true" outlineLevel="0" collapsed="false">
      <c r="A17" s="11" t="s">
        <v>10</v>
      </c>
      <c r="B17" s="19" t="n">
        <f aca="false">(B9/$B$5)*100</f>
        <v>32.7804624832546</v>
      </c>
      <c r="C17" s="19" t="n">
        <f aca="false">(C9/$C$5)*100</f>
        <v>34.8098898372966</v>
      </c>
      <c r="D17" s="19" t="n">
        <f aca="false">(D9/$D$5)*100</f>
        <v>30.48941253915</v>
      </c>
    </row>
    <row r="18" customFormat="false" ht="24.95" hidden="false" customHeight="true" outlineLevel="0" collapsed="false">
      <c r="A18" s="15" t="s">
        <v>11</v>
      </c>
      <c r="B18" s="19" t="n">
        <f aca="false">(B10/$B$5)*100</f>
        <v>22.003131596231</v>
      </c>
      <c r="C18" s="19" t="n">
        <f aca="false">(C10/$C$5)*100</f>
        <v>18.4999360726302</v>
      </c>
      <c r="D18" s="19" t="n">
        <f aca="false">(D10/$D$5)*100</f>
        <v>25.9579504278557</v>
      </c>
    </row>
    <row r="19" customFormat="false" ht="24.95" hidden="false" customHeight="true" outlineLevel="0" collapsed="false">
      <c r="A19" s="20" t="s">
        <v>12</v>
      </c>
      <c r="B19" s="21" t="n">
        <f aca="false">(B11/$B$5)*100</f>
        <v>0.0358723705039586</v>
      </c>
      <c r="C19" s="21" t="n">
        <f aca="false">(C11/$C$5)*100</f>
        <v>0.0676482705187733</v>
      </c>
      <c r="D19" s="21" t="n">
        <f aca="false">(D11/$D$5)*100</f>
        <v>0</v>
      </c>
    </row>
    <row r="20" customFormat="false" ht="15" hidden="false" customHeight="true" outlineLevel="0" collapsed="false">
      <c r="A20" s="15"/>
      <c r="B20" s="22"/>
      <c r="C20" s="22"/>
      <c r="D20" s="22"/>
    </row>
    <row r="21" customFormat="false" ht="21" hidden="false" customHeight="true" outlineLevel="0" collapsed="false">
      <c r="A21" s="23" t="s">
        <v>14</v>
      </c>
      <c r="B21" s="24"/>
      <c r="C21" s="25"/>
      <c r="D21" s="25"/>
    </row>
    <row r="22" customFormat="false" ht="21" hidden="false" customHeight="true" outlineLevel="0" collapsed="false">
      <c r="A22" s="26" t="s">
        <v>15</v>
      </c>
    </row>
    <row r="23" customFormat="false" ht="21" hidden="false" customHeight="true" outlineLevel="0" collapsed="false">
      <c r="A23" s="23" t="s">
        <v>16</v>
      </c>
    </row>
    <row r="24" customFormat="false" ht="21" hidden="false" customHeight="true" outlineLevel="0" collapsed="false">
      <c r="A24" s="1" t="s">
        <v>17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8-12-12T08:32:43Z</cp:lastPrinted>
  <dcterms:modified xsi:type="dcterms:W3CDTF">2018-12-12T08:32:44Z</dcterms:modified>
  <cp:revision>0</cp:revision>
  <dc:subject/>
  <dc:title/>
</cp:coreProperties>
</file>