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 4" xfId="24"/>
    <cellStyle name="เครื่องหมายจุลภาค 2" xfId="25"/>
    <cellStyle name="เครื่องหมายจุลภาค 2 2" xfId="26"/>
    <cellStyle name="เครื่องหมายจุลภาค 3" xfId="27"/>
    <cellStyle name="เครื่องหมายจุลภา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4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ตาราง4"/>
    </sheetNames>
    <sheetDataSet>
      <sheetData sheetId="0">
        <row r="4">
          <cell r="B4">
            <v>337864.91</v>
          </cell>
          <cell r="C4">
            <v>180961.58</v>
          </cell>
          <cell r="D4">
            <v>156903.33</v>
          </cell>
        </row>
        <row r="5">
          <cell r="B5">
            <v>172043.07</v>
          </cell>
          <cell r="C5">
            <v>98741.94</v>
          </cell>
          <cell r="D5">
            <v>73301.13</v>
          </cell>
        </row>
        <row r="7">
          <cell r="B7">
            <v>21215.57</v>
          </cell>
          <cell r="C7">
            <v>10159.26</v>
          </cell>
          <cell r="D7">
            <v>11056.31</v>
          </cell>
        </row>
        <row r="8">
          <cell r="B8">
            <v>331.12</v>
          </cell>
          <cell r="C8">
            <v>331.12</v>
          </cell>
        </row>
        <row r="10">
          <cell r="B10">
            <v>14353.73</v>
          </cell>
          <cell r="C10">
            <v>12824.87</v>
          </cell>
          <cell r="D10">
            <v>1528.86</v>
          </cell>
        </row>
        <row r="11">
          <cell r="B11">
            <v>53868.26</v>
          </cell>
          <cell r="C11">
            <v>27857.33</v>
          </cell>
          <cell r="D11">
            <v>26010.93</v>
          </cell>
        </row>
        <row r="12">
          <cell r="B12">
            <v>1649.7</v>
          </cell>
          <cell r="C12">
            <v>1649.7</v>
          </cell>
          <cell r="D12">
            <v>0</v>
          </cell>
        </row>
        <row r="13">
          <cell r="B13">
            <v>29259.94</v>
          </cell>
          <cell r="C13">
            <v>9675.11</v>
          </cell>
          <cell r="D13">
            <v>19584.83</v>
          </cell>
        </row>
        <row r="14">
          <cell r="B14">
            <v>737.36</v>
          </cell>
          <cell r="C14">
            <v>244.15</v>
          </cell>
          <cell r="D14">
            <v>493.21</v>
          </cell>
        </row>
        <row r="15">
          <cell r="B15">
            <v>4362.49</v>
          </cell>
          <cell r="C15">
            <v>1457.58</v>
          </cell>
          <cell r="D15">
            <v>2904.92</v>
          </cell>
        </row>
        <row r="16">
          <cell r="B16">
            <v>129.13</v>
          </cell>
          <cell r="C16">
            <v>129.13</v>
          </cell>
          <cell r="D16">
            <v>0</v>
          </cell>
        </row>
        <row r="17">
          <cell r="B17">
            <v>947.05</v>
          </cell>
          <cell r="C17">
            <v>747.37</v>
          </cell>
          <cell r="D17">
            <v>199.68</v>
          </cell>
        </row>
        <row r="18">
          <cell r="B18">
            <v>536.27</v>
          </cell>
          <cell r="C18">
            <v>536.27</v>
          </cell>
          <cell r="D18">
            <v>0</v>
          </cell>
        </row>
        <row r="19">
          <cell r="B19">
            <v>11854.67</v>
          </cell>
          <cell r="C19">
            <v>8290.07</v>
          </cell>
          <cell r="D19">
            <v>3564.6</v>
          </cell>
        </row>
        <row r="20">
          <cell r="B20">
            <v>8580.85</v>
          </cell>
          <cell r="C20">
            <v>2171.52</v>
          </cell>
          <cell r="D20">
            <v>6409.32</v>
          </cell>
        </row>
        <row r="21">
          <cell r="B21">
            <v>7817.5</v>
          </cell>
          <cell r="C21">
            <v>1928.84</v>
          </cell>
          <cell r="D21">
            <v>5888.66</v>
          </cell>
        </row>
        <row r="22">
          <cell r="B22">
            <v>2309.72</v>
          </cell>
          <cell r="C22">
            <v>1755.94</v>
          </cell>
          <cell r="D22">
            <v>553.79</v>
          </cell>
        </row>
        <row r="23">
          <cell r="B23">
            <v>6479.62</v>
          </cell>
          <cell r="C23">
            <v>1974.19</v>
          </cell>
          <cell r="D23">
            <v>4505.43</v>
          </cell>
        </row>
        <row r="24">
          <cell r="B24">
            <v>901.67</v>
          </cell>
        </row>
        <row r="24">
          <cell r="D24">
            <v>901.67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254.64</v>
          </cell>
          <cell r="C26">
            <v>254.64</v>
          </cell>
          <cell r="D26">
            <v>0</v>
          </cell>
        </row>
      </sheetData>
      <sheetData sheetId="1">
        <row r="4">
          <cell r="B4">
            <v>338172.2</v>
          </cell>
          <cell r="C4">
            <v>179010.72</v>
          </cell>
          <cell r="D4">
            <v>159161.47</v>
          </cell>
        </row>
        <row r="5">
          <cell r="B5">
            <v>168498.55</v>
          </cell>
          <cell r="C5">
            <v>96078.31</v>
          </cell>
          <cell r="D5">
            <v>72420.24</v>
          </cell>
        </row>
        <row r="7">
          <cell r="B7">
            <v>23288.12</v>
          </cell>
          <cell r="C7">
            <v>11971.43</v>
          </cell>
          <cell r="D7">
            <v>11316.69</v>
          </cell>
        </row>
        <row r="8">
          <cell r="B8">
            <v>622.48</v>
          </cell>
          <cell r="C8">
            <v>464.69</v>
          </cell>
        </row>
        <row r="10">
          <cell r="B10">
            <v>15500.1</v>
          </cell>
          <cell r="C10">
            <v>13379.44</v>
          </cell>
          <cell r="D10">
            <v>2120.66</v>
          </cell>
        </row>
        <row r="11">
          <cell r="B11">
            <v>57634.85</v>
          </cell>
          <cell r="C11">
            <v>28905.54</v>
          </cell>
          <cell r="D11">
            <v>28729.31</v>
          </cell>
        </row>
        <row r="12">
          <cell r="B12">
            <v>2914.48</v>
          </cell>
          <cell r="C12">
            <v>2606.3</v>
          </cell>
          <cell r="D12">
            <v>308.19</v>
          </cell>
        </row>
        <row r="13">
          <cell r="B13">
            <v>26682.89</v>
          </cell>
          <cell r="C13">
            <v>7878.49</v>
          </cell>
          <cell r="D13">
            <v>18804.4</v>
          </cell>
        </row>
        <row r="14">
          <cell r="B14">
            <v>763.47</v>
          </cell>
          <cell r="C14">
            <v>545.06</v>
          </cell>
          <cell r="D14">
            <v>218.41</v>
          </cell>
        </row>
        <row r="15">
          <cell r="B15">
            <v>4661.82</v>
          </cell>
          <cell r="C15">
            <v>1500.26</v>
          </cell>
          <cell r="D15">
            <v>3161.55</v>
          </cell>
        </row>
        <row r="16">
          <cell r="B16">
            <v>653.92</v>
          </cell>
          <cell r="C16">
            <v>653.92</v>
          </cell>
          <cell r="D16">
            <v>0</v>
          </cell>
        </row>
        <row r="17">
          <cell r="B17">
            <v>1381.82</v>
          </cell>
          <cell r="C17">
            <v>1023.94</v>
          </cell>
          <cell r="D17">
            <v>357.88</v>
          </cell>
        </row>
        <row r="18">
          <cell r="B18">
            <v>535.96</v>
          </cell>
          <cell r="C18">
            <v>535.96</v>
          </cell>
          <cell r="D18">
            <v>0</v>
          </cell>
        </row>
        <row r="19">
          <cell r="B19">
            <v>13387.72</v>
          </cell>
          <cell r="C19">
            <v>8774.23</v>
          </cell>
          <cell r="D19">
            <v>4613.49</v>
          </cell>
        </row>
        <row r="20">
          <cell r="B20">
            <v>8227.97</v>
          </cell>
          <cell r="C20">
            <v>362.13</v>
          </cell>
          <cell r="D20">
            <v>7865.83</v>
          </cell>
        </row>
        <row r="21">
          <cell r="B21">
            <v>6939.86</v>
          </cell>
          <cell r="C21">
            <v>1626.25</v>
          </cell>
          <cell r="D21">
            <v>5313.61</v>
          </cell>
        </row>
        <row r="22">
          <cell r="B22">
            <v>1624.47</v>
          </cell>
          <cell r="C22">
            <v>1060.66</v>
          </cell>
          <cell r="D22">
            <v>563.81</v>
          </cell>
        </row>
        <row r="23">
          <cell r="B23">
            <v>3112.35</v>
          </cell>
          <cell r="C23">
            <v>993.12</v>
          </cell>
          <cell r="D23">
            <v>2119.23</v>
          </cell>
        </row>
        <row r="24">
          <cell r="B24">
            <v>1090.38</v>
          </cell>
        </row>
        <row r="24">
          <cell r="D24">
            <v>1090.38</v>
          </cell>
        </row>
        <row r="25">
          <cell r="B25">
            <v>0</v>
          </cell>
          <cell r="C25">
            <v>0</v>
          </cell>
          <cell r="D25">
            <v>0</v>
          </cell>
        </row>
        <row r="26">
          <cell r="B26">
            <v>0</v>
          </cell>
          <cell r="C26">
            <v>0</v>
          </cell>
          <cell r="D26">
            <v>0</v>
          </cell>
        </row>
      </sheetData>
      <sheetData sheetId="2">
        <row r="5">
          <cell r="B5">
            <v>348984.14</v>
          </cell>
          <cell r="C5">
            <v>182393.68</v>
          </cell>
          <cell r="D5">
            <v>166590.46</v>
          </cell>
        </row>
        <row r="6">
          <cell r="B6">
            <v>164700.28</v>
          </cell>
          <cell r="C6">
            <v>94680.23</v>
          </cell>
          <cell r="D6">
            <v>70020.05</v>
          </cell>
        </row>
        <row r="8">
          <cell r="B8">
            <v>25391.57</v>
          </cell>
          <cell r="C8">
            <v>12363.83</v>
          </cell>
          <cell r="D8">
            <v>13027.74</v>
          </cell>
        </row>
        <row r="9">
          <cell r="B9">
            <v>551.59</v>
          </cell>
          <cell r="C9">
            <v>117.74</v>
          </cell>
        </row>
        <row r="11">
          <cell r="B11">
            <v>14430.66</v>
          </cell>
          <cell r="C11">
            <v>12280.75</v>
          </cell>
          <cell r="D11">
            <v>2149.91</v>
          </cell>
        </row>
        <row r="12">
          <cell r="B12">
            <v>63503.56</v>
          </cell>
          <cell r="C12">
            <v>33380.92</v>
          </cell>
          <cell r="D12">
            <v>30122.65</v>
          </cell>
        </row>
        <row r="13">
          <cell r="B13">
            <v>4294.24</v>
          </cell>
          <cell r="C13">
            <v>3465.45</v>
          </cell>
          <cell r="D13">
            <v>828.79</v>
          </cell>
        </row>
        <row r="14">
          <cell r="B14">
            <v>28196.74</v>
          </cell>
          <cell r="C14">
            <v>7985.2</v>
          </cell>
          <cell r="D14">
            <v>20211.55</v>
          </cell>
        </row>
        <row r="15">
          <cell r="B15">
            <v>543.66</v>
          </cell>
          <cell r="C15">
            <v>543.66</v>
          </cell>
          <cell r="D15">
            <v>0</v>
          </cell>
        </row>
        <row r="16">
          <cell r="B16">
            <v>3799.09</v>
          </cell>
          <cell r="C16">
            <v>1134.74</v>
          </cell>
          <cell r="D16">
            <v>2664.35</v>
          </cell>
        </row>
        <row r="17">
          <cell r="B17">
            <v>887.82</v>
          </cell>
          <cell r="C17">
            <v>187.25</v>
          </cell>
          <cell r="D17">
            <v>700.58</v>
          </cell>
        </row>
        <row r="18">
          <cell r="B18">
            <v>697.2</v>
          </cell>
          <cell r="C18">
            <v>528.43</v>
          </cell>
          <cell r="D18">
            <v>168.77</v>
          </cell>
        </row>
        <row r="19">
          <cell r="B19">
            <v>1319.3</v>
          </cell>
          <cell r="C19">
            <v>489.34</v>
          </cell>
          <cell r="D19">
            <v>829.96</v>
          </cell>
        </row>
        <row r="20">
          <cell r="B20">
            <v>13741.22</v>
          </cell>
          <cell r="C20">
            <v>8364.78</v>
          </cell>
          <cell r="D20">
            <v>5376.44</v>
          </cell>
        </row>
        <row r="21">
          <cell r="B21">
            <v>8442.31</v>
          </cell>
          <cell r="C21">
            <v>1553.53</v>
          </cell>
          <cell r="D21">
            <v>6888.77</v>
          </cell>
        </row>
        <row r="22">
          <cell r="B22">
            <v>10208.71</v>
          </cell>
          <cell r="C22">
            <v>2030.63</v>
          </cell>
          <cell r="D22">
            <v>8178.08</v>
          </cell>
        </row>
        <row r="23">
          <cell r="B23">
            <v>1299.06</v>
          </cell>
          <cell r="C23">
            <v>639.46</v>
          </cell>
          <cell r="D23">
            <v>659.6</v>
          </cell>
        </row>
        <row r="24">
          <cell r="B24">
            <v>4296.8</v>
          </cell>
          <cell r="C24">
            <v>2143.79</v>
          </cell>
          <cell r="D24">
            <v>2153.01</v>
          </cell>
        </row>
        <row r="25">
          <cell r="B25">
            <v>1769.49</v>
          </cell>
        </row>
        <row r="25">
          <cell r="D25">
            <v>1579.32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</row>
      </sheetData>
      <sheetData sheetId="3">
        <row r="5">
          <cell r="B5">
            <v>342938.27</v>
          </cell>
          <cell r="C5">
            <v>183008.33</v>
          </cell>
          <cell r="D5">
            <v>159929.95</v>
          </cell>
        </row>
        <row r="6">
          <cell r="B6">
            <v>167804.56</v>
          </cell>
          <cell r="C6">
            <v>97055.51</v>
          </cell>
          <cell r="D6">
            <v>70749.05</v>
          </cell>
        </row>
        <row r="8">
          <cell r="B8">
            <v>26642.28</v>
          </cell>
          <cell r="C8">
            <v>12633.15</v>
          </cell>
          <cell r="D8">
            <v>14009.13</v>
          </cell>
        </row>
        <row r="9">
          <cell r="B9">
            <v>211.11</v>
          </cell>
          <cell r="C9">
            <v>211.11</v>
          </cell>
        </row>
        <row r="11">
          <cell r="B11">
            <v>12871</v>
          </cell>
          <cell r="C11">
            <v>11152.55</v>
          </cell>
          <cell r="D11">
            <v>1717.71</v>
          </cell>
        </row>
        <row r="12">
          <cell r="B12">
            <v>57467.89</v>
          </cell>
          <cell r="C12">
            <v>29272.53</v>
          </cell>
          <cell r="D12">
            <v>28195.36</v>
          </cell>
        </row>
        <row r="13">
          <cell r="B13">
            <v>2676.61</v>
          </cell>
          <cell r="C13">
            <v>2448</v>
          </cell>
          <cell r="D13">
            <v>229.35</v>
          </cell>
        </row>
        <row r="14">
          <cell r="B14">
            <v>22651.07</v>
          </cell>
          <cell r="C14">
            <v>7023.07</v>
          </cell>
          <cell r="D14">
            <v>15628</v>
          </cell>
        </row>
        <row r="15">
          <cell r="B15">
            <v>1297.31</v>
          </cell>
          <cell r="C15">
            <v>885.17</v>
          </cell>
          <cell r="D15">
            <v>412.15</v>
          </cell>
        </row>
        <row r="16">
          <cell r="B16">
            <v>4263.88</v>
          </cell>
          <cell r="C16">
            <v>1888.6</v>
          </cell>
          <cell r="D16">
            <v>2375.28</v>
          </cell>
        </row>
        <row r="17">
          <cell r="B17">
            <v>182.95</v>
          </cell>
          <cell r="C17">
            <v>100.02</v>
          </cell>
          <cell r="D17">
            <v>82.93</v>
          </cell>
        </row>
        <row r="18">
          <cell r="B18">
            <v>890.69</v>
          </cell>
          <cell r="C18">
            <v>501.86</v>
          </cell>
          <cell r="D18">
            <v>388.84</v>
          </cell>
        </row>
        <row r="19">
          <cell r="B19">
            <v>979.98</v>
          </cell>
          <cell r="C19">
            <v>452.52</v>
          </cell>
          <cell r="D19">
            <v>527.46</v>
          </cell>
        </row>
        <row r="20">
          <cell r="B20">
            <v>12150.56</v>
          </cell>
          <cell r="C20">
            <v>8487.44</v>
          </cell>
          <cell r="D20">
            <v>3663.11</v>
          </cell>
        </row>
        <row r="21">
          <cell r="B21">
            <v>11184.8</v>
          </cell>
          <cell r="C21">
            <v>2484.88</v>
          </cell>
          <cell r="D21">
            <v>8699.92</v>
          </cell>
        </row>
        <row r="22">
          <cell r="B22">
            <v>8351.79</v>
          </cell>
          <cell r="C22">
            <v>3021.21</v>
          </cell>
          <cell r="D22">
            <v>5330.58</v>
          </cell>
        </row>
        <row r="23">
          <cell r="B23">
            <v>4416.44</v>
          </cell>
          <cell r="C23">
            <v>3031.43</v>
          </cell>
          <cell r="D23">
            <v>1385.01</v>
          </cell>
        </row>
        <row r="24">
          <cell r="B24">
            <v>6976.61</v>
          </cell>
          <cell r="C24">
            <v>2360.02</v>
          </cell>
          <cell r="D24">
            <v>4616.59</v>
          </cell>
        </row>
        <row r="25">
          <cell r="B25">
            <v>1919.47</v>
          </cell>
        </row>
        <row r="25">
          <cell r="D25">
            <v>1919.47</v>
          </cell>
        </row>
        <row r="26">
          <cell r="B26">
            <v>0</v>
          </cell>
          <cell r="C26">
            <v>0</v>
          </cell>
          <cell r="D26">
            <v>0</v>
          </cell>
        </row>
        <row r="27">
          <cell r="B27">
            <v>0</v>
          </cell>
          <cell r="C27">
            <v>0</v>
          </cell>
          <cell r="D27">
            <v>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">
        <v>1</v>
      </c>
    </row>
    <row r="3" s="9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0.25" hidden="false" customHeight="true" outlineLevel="0" collapsed="false">
      <c r="A4" s="10"/>
      <c r="B4" s="11"/>
      <c r="C4" s="12" t="s">
        <v>6</v>
      </c>
      <c r="D4" s="11"/>
    </row>
    <row r="5" s="16" customFormat="true" ht="15.95" hidden="false" customHeight="true" outlineLevel="0" collapsed="false">
      <c r="A5" s="13" t="s">
        <v>7</v>
      </c>
      <c r="B5" s="14" t="n">
        <f aca="false">('[1]1'!B4+'[1]2'!B4+'[1]3'!B5+'[1]4'!B5)/4</f>
        <v>341989.88</v>
      </c>
      <c r="C5" s="14" t="n">
        <f aca="false">('[1]1'!C4+'[1]2'!C4+'[1]3'!C5+'[1]4'!C5)/4</f>
        <v>181343.5775</v>
      </c>
      <c r="D5" s="14" t="n">
        <f aca="false">('[1]1'!D4+'[1]2'!D4+'[1]3'!D5+'[1]4'!D5)/4</f>
        <v>160646.3025</v>
      </c>
      <c r="E5" s="15"/>
    </row>
    <row r="6" s="19" customFormat="true" ht="15.95" hidden="false" customHeight="true" outlineLevel="0" collapsed="false">
      <c r="A6" s="17" t="s">
        <v>8</v>
      </c>
      <c r="B6" s="18" t="n">
        <f aca="false">('[1]1'!B5+'[1]2'!B5+'[1]3'!B6+'[1]4'!B6)/4</f>
        <v>168261.615</v>
      </c>
      <c r="C6" s="18" t="n">
        <f aca="false">('[1]1'!C5+'[1]2'!C5+'[1]3'!C6+'[1]4'!C6)/4</f>
        <v>96638.9975</v>
      </c>
      <c r="D6" s="18" t="n">
        <f aca="false">('[1]1'!D5+'[1]2'!D5+'[1]3'!D6+'[1]4'!D6)/4</f>
        <v>71622.6175</v>
      </c>
      <c r="E6" s="15"/>
    </row>
    <row r="7" s="19" customFormat="true" ht="15.95" hidden="false" customHeight="true" outlineLevel="0" collapsed="false">
      <c r="A7" s="17" t="s">
        <v>9</v>
      </c>
      <c r="B7" s="20" t="n">
        <v>0</v>
      </c>
      <c r="C7" s="20" t="n">
        <v>0</v>
      </c>
      <c r="D7" s="20" t="n">
        <v>0</v>
      </c>
      <c r="E7" s="15"/>
    </row>
    <row r="8" s="19" customFormat="true" ht="15.95" hidden="false" customHeight="true" outlineLevel="0" collapsed="false">
      <c r="A8" s="17" t="s">
        <v>10</v>
      </c>
      <c r="B8" s="18" t="n">
        <f aca="false">('[1]1'!B7+'[1]2'!B7+'[1]3'!B8+'[1]4'!B8)/4</f>
        <v>24134.385</v>
      </c>
      <c r="C8" s="18" t="n">
        <f aca="false">('[1]1'!C7+'[1]2'!C7+'[1]3'!C8+'[1]4'!C8)/4</f>
        <v>11781.9175</v>
      </c>
      <c r="D8" s="18" t="n">
        <f aca="false">('[1]1'!D7+'[1]2'!D7+'[1]3'!D8+'[1]4'!D8)/4</f>
        <v>12352.4675</v>
      </c>
      <c r="E8" s="15"/>
    </row>
    <row r="9" s="19" customFormat="true" ht="15.95" hidden="false" customHeight="true" outlineLevel="0" collapsed="false">
      <c r="A9" s="17" t="s">
        <v>11</v>
      </c>
      <c r="B9" s="18" t="n">
        <f aca="false">('[1]1'!B8+'[1]2'!B8+'[1]3'!B9+'[1]4'!B9)/4</f>
        <v>429.075</v>
      </c>
      <c r="C9" s="18" t="n">
        <f aca="false">('[1]1'!C8+'[1]2'!C8+'[1]3'!C9+'[1]4'!C9)/4</f>
        <v>281.165</v>
      </c>
      <c r="D9" s="20" t="n">
        <v>0</v>
      </c>
      <c r="E9" s="15"/>
    </row>
    <row r="10" s="19" customFormat="true" ht="15.95" hidden="false" customHeight="true" outlineLevel="0" collapsed="false">
      <c r="A10" s="17" t="s">
        <v>12</v>
      </c>
      <c r="B10" s="20" t="n">
        <v>0</v>
      </c>
      <c r="C10" s="20" t="n">
        <v>0</v>
      </c>
      <c r="D10" s="20" t="n">
        <v>0</v>
      </c>
      <c r="E10" s="15"/>
    </row>
    <row r="11" s="21" customFormat="true" ht="15.95" hidden="false" customHeight="true" outlineLevel="0" collapsed="false">
      <c r="A11" s="17" t="s">
        <v>13</v>
      </c>
      <c r="B11" s="18" t="n">
        <f aca="false">('[1]1'!B10+'[1]2'!B10+'[1]3'!B11+'[1]4'!B11)/4</f>
        <v>14288.8725</v>
      </c>
      <c r="C11" s="18" t="n">
        <f aca="false">('[1]1'!C10+'[1]2'!C10+'[1]3'!C11+'[1]4'!C11)/4</f>
        <v>12409.4025</v>
      </c>
      <c r="D11" s="18" t="n">
        <f aca="false">('[1]1'!D10+'[1]2'!D10+'[1]3'!D11+'[1]4'!D11)/4</f>
        <v>1879.285</v>
      </c>
      <c r="E11" s="15"/>
    </row>
    <row r="12" s="21" customFormat="true" ht="15.95" hidden="false" customHeight="true" outlineLevel="0" collapsed="false">
      <c r="A12" s="17" t="s">
        <v>14</v>
      </c>
      <c r="B12" s="18" t="n">
        <f aca="false">('[1]1'!B11+'[1]2'!B11+'[1]3'!B12+'[1]4'!B12)/4</f>
        <v>58118.64</v>
      </c>
      <c r="C12" s="18" t="n">
        <f aca="false">('[1]1'!C11+'[1]2'!C11+'[1]3'!C12+'[1]4'!C12)/4</f>
        <v>29854.08</v>
      </c>
      <c r="D12" s="18" t="n">
        <f aca="false">('[1]1'!D11+'[1]2'!D11+'[1]3'!D12+'[1]4'!D12)/4</f>
        <v>28264.5625</v>
      </c>
    </row>
    <row r="13" s="21" customFormat="true" ht="15.95" hidden="false" customHeight="true" outlineLevel="0" collapsed="false">
      <c r="A13" s="22" t="s">
        <v>15</v>
      </c>
      <c r="B13" s="18" t="n">
        <f aca="false">('[1]1'!B12+'[1]2'!B12+'[1]3'!B13+'[1]4'!B13)/4</f>
        <v>2883.7575</v>
      </c>
      <c r="C13" s="18" t="n">
        <f aca="false">('[1]1'!C12+'[1]2'!C12+'[1]3'!C13+'[1]4'!C13)/4</f>
        <v>2542.3625</v>
      </c>
      <c r="D13" s="18" t="n">
        <f aca="false">('[1]1'!D12+'[1]2'!D12+'[1]3'!D13+'[1]4'!D13)/4</f>
        <v>341.5825</v>
      </c>
      <c r="E13" s="15"/>
    </row>
    <row r="14" s="21" customFormat="true" ht="15.95" hidden="false" customHeight="true" outlineLevel="0" collapsed="false">
      <c r="A14" s="23" t="s">
        <v>16</v>
      </c>
      <c r="B14" s="18" t="n">
        <f aca="false">('[1]1'!B13+'[1]2'!B13+'[1]3'!B14+'[1]4'!B14)/4</f>
        <v>26697.66</v>
      </c>
      <c r="C14" s="18" t="n">
        <f aca="false">('[1]1'!C13+'[1]2'!C13+'[1]3'!C14+'[1]4'!C14)/4</f>
        <v>8140.4675</v>
      </c>
      <c r="D14" s="18" t="n">
        <f aca="false">('[1]1'!D13+'[1]2'!D13+'[1]3'!D14+'[1]4'!D14)/4</f>
        <v>18557.195</v>
      </c>
      <c r="E14" s="15"/>
    </row>
    <row r="15" s="21" customFormat="true" ht="15.95" hidden="false" customHeight="true" outlineLevel="0" collapsed="false">
      <c r="A15" s="23" t="s">
        <v>17</v>
      </c>
      <c r="B15" s="18" t="n">
        <f aca="false">('[1]1'!B14+'[1]2'!B14+'[1]3'!B15+'[1]4'!B15)/4</f>
        <v>835.45</v>
      </c>
      <c r="C15" s="18" t="n">
        <f aca="false">('[1]1'!C14+'[1]2'!C14+'[1]3'!C15+'[1]4'!C15)/4</f>
        <v>554.51</v>
      </c>
      <c r="D15" s="18" t="n">
        <f aca="false">('[1]1'!D14+'[1]2'!D14+'[1]3'!D15+'[1]4'!D15)/4</f>
        <v>280.9425</v>
      </c>
      <c r="E15" s="15"/>
    </row>
    <row r="16" s="22" customFormat="true" ht="15.95" hidden="false" customHeight="true" outlineLevel="0" collapsed="false">
      <c r="A16" s="22" t="s">
        <v>18</v>
      </c>
      <c r="B16" s="18" t="n">
        <f aca="false">('[1]1'!B15+'[1]2'!B15+'[1]3'!B16+'[1]4'!B16)/4</f>
        <v>4271.82</v>
      </c>
      <c r="C16" s="18" t="n">
        <f aca="false">('[1]1'!C15+'[1]2'!C15+'[1]3'!C16+'[1]4'!C16)/4</f>
        <v>1495.295</v>
      </c>
      <c r="D16" s="18" t="n">
        <f aca="false">('[1]1'!D15+'[1]2'!D15+'[1]3'!D16+'[1]4'!D16)/4</f>
        <v>2776.525</v>
      </c>
      <c r="E16" s="15"/>
    </row>
    <row r="17" s="22" customFormat="true" ht="15.95" hidden="false" customHeight="true" outlineLevel="0" collapsed="false">
      <c r="A17" s="22" t="s">
        <v>19</v>
      </c>
      <c r="B17" s="18" t="n">
        <f aca="false">('[1]1'!B16+'[1]2'!B16+'[1]3'!B17+'[1]4'!B17)/4</f>
        <v>463.455</v>
      </c>
      <c r="C17" s="18" t="n">
        <f aca="false">('[1]1'!C16+'[1]2'!C16+'[1]3'!C17+'[1]4'!C17)/4</f>
        <v>267.58</v>
      </c>
      <c r="D17" s="18" t="n">
        <f aca="false">('[1]1'!D16+'[1]2'!D16+'[1]3'!D17+'[1]4'!D17)/4</f>
        <v>195.8775</v>
      </c>
      <c r="E17" s="15"/>
    </row>
    <row r="18" s="21" customFormat="true" ht="15.95" hidden="false" customHeight="true" outlineLevel="0" collapsed="false">
      <c r="A18" s="22" t="s">
        <v>20</v>
      </c>
      <c r="B18" s="18" t="n">
        <f aca="false">('[1]1'!B17+'[1]2'!B17+'[1]3'!B18+'[1]4'!B18)/4</f>
        <v>979.19</v>
      </c>
      <c r="C18" s="18" t="n">
        <f aca="false">('[1]1'!C17+'[1]2'!C17+'[1]3'!C18+'[1]4'!C18)/4</f>
        <v>700.4</v>
      </c>
      <c r="D18" s="18" t="n">
        <f aca="false">('[1]1'!D17+'[1]2'!D17+'[1]3'!D18+'[1]4'!D18)/4</f>
        <v>278.7925</v>
      </c>
      <c r="E18" s="15"/>
    </row>
    <row r="19" s="21" customFormat="true" ht="15.95" hidden="false" customHeight="true" outlineLevel="0" collapsed="false">
      <c r="A19" s="22" t="s">
        <v>21</v>
      </c>
      <c r="B19" s="18" t="n">
        <f aca="false">('[1]1'!B18+'[1]2'!B18+'[1]3'!B19+'[1]4'!B19)/4</f>
        <v>842.8775</v>
      </c>
      <c r="C19" s="18" t="n">
        <f aca="false">('[1]1'!C18+'[1]2'!C18+'[1]3'!C19+'[1]4'!C19)/4</f>
        <v>503.5225</v>
      </c>
      <c r="D19" s="18" t="n">
        <f aca="false">('[1]1'!D18+'[1]2'!D18+'[1]3'!D19+'[1]4'!D19)/4</f>
        <v>339.355</v>
      </c>
      <c r="E19" s="15"/>
    </row>
    <row r="20" s="21" customFormat="true" ht="15.95" hidden="false" customHeight="true" outlineLevel="0" collapsed="false">
      <c r="A20" s="21" t="s">
        <v>22</v>
      </c>
      <c r="B20" s="18" t="n">
        <f aca="false">('[1]1'!B19+'[1]2'!B19+'[1]3'!B20+'[1]4'!B20)/4</f>
        <v>12783.5425</v>
      </c>
      <c r="C20" s="18" t="n">
        <f aca="false">('[1]1'!C19+'[1]2'!C19+'[1]3'!C20+'[1]4'!C20)/4</f>
        <v>8479.13</v>
      </c>
      <c r="D20" s="18" t="n">
        <f aca="false">('[1]1'!D19+'[1]2'!D19+'[1]3'!D20+'[1]4'!D20)/4</f>
        <v>4304.41</v>
      </c>
      <c r="E20" s="15"/>
    </row>
    <row r="21" s="21" customFormat="true" ht="15.95" hidden="false" customHeight="true" outlineLevel="0" collapsed="false">
      <c r="A21" s="21" t="s">
        <v>23</v>
      </c>
      <c r="B21" s="18" t="n">
        <f aca="false">('[1]1'!B20+'[1]2'!B20+'[1]3'!B21+'[1]4'!B21)/4</f>
        <v>9108.9825</v>
      </c>
      <c r="C21" s="18" t="n">
        <f aca="false">('[1]1'!C20+'[1]2'!C20+'[1]3'!C21+'[1]4'!C21)/4</f>
        <v>1643.015</v>
      </c>
      <c r="D21" s="18" t="n">
        <f aca="false">('[1]1'!D20+'[1]2'!D20+'[1]3'!D21+'[1]4'!D21)/4</f>
        <v>7465.96</v>
      </c>
      <c r="E21" s="15"/>
    </row>
    <row r="22" s="21" customFormat="true" ht="15.95" hidden="false" customHeight="true" outlineLevel="0" collapsed="false">
      <c r="A22" s="21" t="s">
        <v>24</v>
      </c>
      <c r="B22" s="18" t="n">
        <f aca="false">('[1]1'!B21+'[1]2'!B21+'[1]3'!B22+'[1]4'!B22)/4</f>
        <v>8329.465</v>
      </c>
      <c r="C22" s="18" t="n">
        <f aca="false">('[1]1'!C21+'[1]2'!C21+'[1]3'!C22+'[1]4'!C22)/4</f>
        <v>2151.7325</v>
      </c>
      <c r="D22" s="18" t="n">
        <f aca="false">('[1]1'!D21+'[1]2'!D21+'[1]3'!D22+'[1]4'!D22)/4</f>
        <v>6177.7325</v>
      </c>
      <c r="E22" s="15"/>
    </row>
    <row r="23" s="21" customFormat="true" ht="15.95" hidden="false" customHeight="true" outlineLevel="0" collapsed="false">
      <c r="A23" s="21" t="s">
        <v>25</v>
      </c>
      <c r="B23" s="18" t="n">
        <f aca="false">('[1]1'!B22+'[1]2'!B22+'[1]3'!B23+'[1]4'!B23)/4</f>
        <v>2412.4225</v>
      </c>
      <c r="C23" s="18" t="n">
        <f aca="false">('[1]1'!C22+'[1]2'!C22+'[1]3'!C23+'[1]4'!C23)/4</f>
        <v>1621.8725</v>
      </c>
      <c r="D23" s="18" t="n">
        <f aca="false">('[1]1'!D22+'[1]2'!D22+'[1]3'!D23+'[1]4'!D23)/4</f>
        <v>790.5525</v>
      </c>
      <c r="E23" s="15"/>
    </row>
    <row r="24" s="21" customFormat="true" ht="15.95" hidden="false" customHeight="true" outlineLevel="0" collapsed="false">
      <c r="A24" s="21" t="s">
        <v>26</v>
      </c>
      <c r="B24" s="18" t="n">
        <f aca="false">('[1]1'!B23+'[1]2'!B23+'[1]3'!B24+'[1]4'!B24)/4</f>
        <v>5216.345</v>
      </c>
      <c r="C24" s="18" t="n">
        <f aca="false">('[1]1'!C23+'[1]2'!C23+'[1]3'!C24+'[1]4'!C24)/4</f>
        <v>1867.78</v>
      </c>
      <c r="D24" s="18" t="n">
        <f aca="false">('[1]1'!D23+'[1]2'!D23+'[1]3'!D24+'[1]4'!D24)/4</f>
        <v>3348.565</v>
      </c>
      <c r="E24" s="15"/>
    </row>
    <row r="25" s="21" customFormat="true" ht="15.95" hidden="false" customHeight="true" outlineLevel="0" collapsed="false">
      <c r="A25" s="21" t="s">
        <v>27</v>
      </c>
      <c r="B25" s="18" t="n">
        <f aca="false">('[1]1'!B24+'[1]2'!B24+'[1]3'!B25+'[1]4'!B25)/4</f>
        <v>1420.2525</v>
      </c>
      <c r="C25" s="20" t="n">
        <v>0</v>
      </c>
      <c r="D25" s="18" t="n">
        <f aca="false">('[1]1'!D24+'[1]2'!D24+'[1]3'!D25+'[1]4'!D25)/4</f>
        <v>1372.71</v>
      </c>
      <c r="E25" s="15"/>
    </row>
    <row r="26" s="21" customFormat="true" ht="15.95" hidden="false" customHeight="true" outlineLevel="0" collapsed="false">
      <c r="A26" s="21" t="s">
        <v>28</v>
      </c>
      <c r="B26" s="20" t="n">
        <f aca="false">('[1]1'!B25+'[1]2'!B25+'[1]3'!B26+'[1]4'!B26)/4</f>
        <v>0</v>
      </c>
      <c r="C26" s="20" t="n">
        <f aca="false">('[1]1'!C25+'[1]2'!C25+'[1]3'!C26+'[1]4'!C26)/4</f>
        <v>0</v>
      </c>
      <c r="D26" s="20" t="n">
        <f aca="false">('[1]1'!D25+'[1]2'!D25+'[1]3'!D26+'[1]4'!D26)/4</f>
        <v>0</v>
      </c>
    </row>
    <row r="27" s="21" customFormat="true" ht="15.95" hidden="false" customHeight="true" outlineLevel="0" collapsed="false">
      <c r="A27" s="22" t="s">
        <v>29</v>
      </c>
      <c r="B27" s="18" t="n">
        <f aca="false">('[1]1'!B26+'[1]2'!B26+'[1]3'!B27+'[1]4'!B27)/4</f>
        <v>63.66</v>
      </c>
      <c r="C27" s="18" t="n">
        <f aca="false">('[1]1'!C26+'[1]2'!C26+'[1]3'!C27+'[1]4'!C27)/4</f>
        <v>63.66</v>
      </c>
      <c r="D27" s="20" t="n">
        <f aca="false">('[1]1'!D26+'[1]2'!D26+'[1]3'!D27+'[1]4'!D27)/4</f>
        <v>0</v>
      </c>
    </row>
    <row r="28" s="21" customFormat="true" ht="15.95" hidden="false" customHeight="true" outlineLevel="0" collapsed="false">
      <c r="B28" s="24"/>
      <c r="C28" s="25" t="s">
        <v>30</v>
      </c>
      <c r="D28" s="24"/>
    </row>
    <row r="29" s="21" customFormat="true" ht="15.95" hidden="false" customHeight="true" outlineLevel="0" collapsed="false">
      <c r="A29" s="13" t="s">
        <v>7</v>
      </c>
      <c r="B29" s="26" t="n">
        <v>100</v>
      </c>
      <c r="C29" s="26" t="n">
        <v>100</v>
      </c>
      <c r="D29" s="26" t="n">
        <v>100</v>
      </c>
      <c r="E29" s="16"/>
    </row>
    <row r="30" s="21" customFormat="true" ht="15.95" hidden="false" customHeight="true" outlineLevel="0" collapsed="false">
      <c r="A30" s="17" t="s">
        <v>8</v>
      </c>
      <c r="B30" s="27" t="n">
        <f aca="false">B6*100/B$5</f>
        <v>49.200758513673</v>
      </c>
      <c r="C30" s="27" t="n">
        <f aca="false">C6*100/C$5</f>
        <v>53.2905542243425</v>
      </c>
      <c r="D30" s="27" t="n">
        <f aca="false">D6*100/D$5</f>
        <v>44.5840435698792</v>
      </c>
      <c r="E30" s="19"/>
    </row>
    <row r="31" s="21" customFormat="true" ht="15.95" hidden="false" customHeight="true" outlineLevel="0" collapsed="false">
      <c r="A31" s="17" t="s">
        <v>9</v>
      </c>
      <c r="B31" s="28" t="s">
        <v>31</v>
      </c>
      <c r="C31" s="18" t="s">
        <v>31</v>
      </c>
      <c r="D31" s="18" t="s">
        <v>31</v>
      </c>
      <c r="E31" s="19"/>
    </row>
    <row r="32" s="21" customFormat="true" ht="15.95" hidden="false" customHeight="true" outlineLevel="0" collapsed="false">
      <c r="A32" s="17" t="s">
        <v>10</v>
      </c>
      <c r="B32" s="27" t="n">
        <f aca="false">B8*100/B$5</f>
        <v>7.05704654184504</v>
      </c>
      <c r="C32" s="27" t="n">
        <f aca="false">C8*100/C$5</f>
        <v>6.49701393477803</v>
      </c>
      <c r="D32" s="27" t="n">
        <f aca="false">D8*100/D$5</f>
        <v>7.68923237433367</v>
      </c>
      <c r="E32" s="19"/>
    </row>
    <row r="33" s="21" customFormat="true" ht="15.95" hidden="false" customHeight="true" outlineLevel="0" collapsed="false">
      <c r="A33" s="17" t="s">
        <v>11</v>
      </c>
      <c r="B33" s="27" t="n">
        <f aca="false">B9*100/B$5</f>
        <v>0.125464238883326</v>
      </c>
      <c r="C33" s="27" t="n">
        <f aca="false">C9*100/C$5</f>
        <v>0.155045468869721</v>
      </c>
      <c r="D33" s="18" t="s">
        <v>31</v>
      </c>
      <c r="E33" s="19"/>
    </row>
    <row r="34" s="16" customFormat="true" ht="15.95" hidden="false" customHeight="true" outlineLevel="0" collapsed="false">
      <c r="A34" s="17" t="s">
        <v>12</v>
      </c>
      <c r="B34" s="28" t="s">
        <v>31</v>
      </c>
      <c r="C34" s="18" t="s">
        <v>31</v>
      </c>
      <c r="D34" s="18" t="s">
        <v>31</v>
      </c>
      <c r="E34" s="19"/>
    </row>
    <row r="35" s="19" customFormat="true" ht="15.95" hidden="false" customHeight="true" outlineLevel="0" collapsed="false">
      <c r="A35" s="17" t="s">
        <v>13</v>
      </c>
      <c r="B35" s="27" t="n">
        <v>3.7</v>
      </c>
      <c r="C35" s="27" t="n">
        <f aca="false">C11*100/C$5</f>
        <v>6.84303390893455</v>
      </c>
      <c r="D35" s="27" t="n">
        <f aca="false">D11*100/D$5</f>
        <v>1.16982773381915</v>
      </c>
      <c r="E35" s="21"/>
    </row>
    <row r="36" s="19" customFormat="true" ht="15.95" hidden="false" customHeight="true" outlineLevel="0" collapsed="false">
      <c r="A36" s="17" t="s">
        <v>14</v>
      </c>
      <c r="B36" s="27" t="n">
        <f aca="false">B12*100/B$5</f>
        <v>16.9942572569691</v>
      </c>
      <c r="C36" s="27" t="n">
        <f aca="false">C12*100/C$5</f>
        <v>16.4627170212301</v>
      </c>
      <c r="D36" s="27" t="n">
        <f aca="false">D12*100/D$5</f>
        <v>17.5942813872109</v>
      </c>
      <c r="E36" s="21"/>
    </row>
    <row r="37" s="19" customFormat="true" ht="15.95" hidden="false" customHeight="true" outlineLevel="0" collapsed="false">
      <c r="A37" s="22" t="s">
        <v>15</v>
      </c>
      <c r="B37" s="27" t="n">
        <f aca="false">B13*100/B$5</f>
        <v>0.843228899053972</v>
      </c>
      <c r="C37" s="27" t="n">
        <f aca="false">C13*100/C$5</f>
        <v>1.4019589417221</v>
      </c>
      <c r="D37" s="27" t="n">
        <f aca="false">D13*100/D$5</f>
        <v>0.212630166200059</v>
      </c>
      <c r="E37" s="21"/>
    </row>
    <row r="38" s="19" customFormat="true" ht="15.95" hidden="false" customHeight="true" outlineLevel="0" collapsed="false">
      <c r="A38" s="23" t="s">
        <v>16</v>
      </c>
      <c r="B38" s="27" t="n">
        <f aca="false">B14*100/B$5</f>
        <v>7.80656433459376</v>
      </c>
      <c r="C38" s="27" t="n">
        <f aca="false">C14*100/C$5</f>
        <v>4.48897480254022</v>
      </c>
      <c r="D38" s="27" t="n">
        <f aca="false">D14*100/D$5</f>
        <v>11.5515855087919</v>
      </c>
      <c r="E38" s="21"/>
    </row>
    <row r="39" s="19" customFormat="true" ht="15.95" hidden="false" customHeight="true" outlineLevel="0" collapsed="false">
      <c r="A39" s="23" t="s">
        <v>17</v>
      </c>
      <c r="B39" s="27" t="n">
        <f aca="false">B15*100/B$5</f>
        <v>0.244290854454524</v>
      </c>
      <c r="C39" s="27" t="n">
        <f aca="false">C15*100/C$5</f>
        <v>0.305778681354183</v>
      </c>
      <c r="D39" s="27" t="n">
        <f aca="false">D15*100/D$5</f>
        <v>0.174882643190621</v>
      </c>
      <c r="E39" s="22"/>
    </row>
    <row r="40" s="21" customFormat="true" ht="15.95" hidden="false" customHeight="true" outlineLevel="0" collapsed="false">
      <c r="A40" s="22" t="s">
        <v>18</v>
      </c>
      <c r="B40" s="27" t="n">
        <f aca="false">B16*100/B$5</f>
        <v>1.24910713732231</v>
      </c>
      <c r="C40" s="27" t="n">
        <f aca="false">C16*100/C$5</f>
        <v>0.824564630638766</v>
      </c>
      <c r="D40" s="27" t="n">
        <f aca="false">D16*100/D$5</f>
        <v>1.72834665771408</v>
      </c>
    </row>
    <row r="41" s="21" customFormat="true" ht="15.95" hidden="false" customHeight="true" outlineLevel="0" collapsed="false">
      <c r="A41" s="22" t="s">
        <v>19</v>
      </c>
      <c r="B41" s="27" t="n">
        <v>0</v>
      </c>
      <c r="C41" s="27" t="n">
        <f aca="false">C17*100/C$5</f>
        <v>0.147554164139064</v>
      </c>
      <c r="D41" s="27" t="n">
        <f aca="false">D17*100/D$5</f>
        <v>0.121930910921526</v>
      </c>
    </row>
    <row r="42" s="21" customFormat="true" ht="15.95" hidden="false" customHeight="true" outlineLevel="0" collapsed="false">
      <c r="A42" s="22" t="s">
        <v>20</v>
      </c>
      <c r="B42" s="27" t="n">
        <f aca="false">B18*100/B$5</f>
        <v>0.286321337929649</v>
      </c>
      <c r="C42" s="27" t="n">
        <f aca="false">C18*100/C$5</f>
        <v>0.386228180592721</v>
      </c>
      <c r="D42" s="27" t="n">
        <f aca="false">D18*100/D$5</f>
        <v>0.173544299284448</v>
      </c>
    </row>
    <row r="43" s="21" customFormat="true" ht="15.95" hidden="false" customHeight="true" outlineLevel="0" collapsed="false">
      <c r="A43" s="22" t="s">
        <v>21</v>
      </c>
      <c r="B43" s="27" t="n">
        <f aca="false">B19*100/B$5</f>
        <v>0.246462702346631</v>
      </c>
      <c r="C43" s="27" t="n">
        <f aca="false">C19*100/C$5</f>
        <v>0.277662163138918</v>
      </c>
      <c r="D43" s="27" t="n">
        <f aca="false">D19*100/D$5</f>
        <v>0.211243579664711</v>
      </c>
    </row>
    <row r="44" s="22" customFormat="true" ht="15.95" hidden="false" customHeight="true" outlineLevel="0" collapsed="false">
      <c r="A44" s="21" t="s">
        <v>22</v>
      </c>
      <c r="B44" s="27" t="n">
        <f aca="false">B20*100/B$5</f>
        <v>3.73798853346187</v>
      </c>
      <c r="C44" s="27" t="n">
        <f aca="false">C20*100/C$5</f>
        <v>4.67572666035002</v>
      </c>
      <c r="D44" s="27" t="n">
        <f aca="false">D20*100/D$5</f>
        <v>2.67943297356626</v>
      </c>
      <c r="E44" s="21"/>
    </row>
    <row r="45" s="21" customFormat="true" ht="15.95" hidden="false" customHeight="true" outlineLevel="0" collapsed="false">
      <c r="A45" s="21" t="s">
        <v>23</v>
      </c>
      <c r="B45" s="27" t="n">
        <f aca="false">B21*100/B$5</f>
        <v>2.66352399082686</v>
      </c>
      <c r="C45" s="27" t="n">
        <f aca="false">C21*100/C$5</f>
        <v>0.906023264044187</v>
      </c>
      <c r="D45" s="27" t="n">
        <f aca="false">D21*100/D$5</f>
        <v>4.6474521254543</v>
      </c>
    </row>
    <row r="46" s="21" customFormat="true" ht="15.95" hidden="false" customHeight="true" outlineLevel="0" collapsed="false">
      <c r="A46" s="21" t="s">
        <v>24</v>
      </c>
      <c r="B46" s="27" t="n">
        <f aca="false">B22*100/B$5</f>
        <v>2.43558815249153</v>
      </c>
      <c r="C46" s="27" t="n">
        <f aca="false">C22*100/C$5</f>
        <v>1.18655015505029</v>
      </c>
      <c r="D46" s="27" t="n">
        <f aca="false">D22*100/D$5</f>
        <v>3.84554913736655</v>
      </c>
    </row>
    <row r="47" s="21" customFormat="true" ht="15.95" hidden="false" customHeight="true" outlineLevel="0" collapsed="false">
      <c r="A47" s="21" t="s">
        <v>25</v>
      </c>
      <c r="B47" s="27" t="n">
        <f aca="false">B23*100/B$5</f>
        <v>0.705407569370181</v>
      </c>
      <c r="C47" s="27" t="n">
        <f aca="false">C23*100/C$5</f>
        <v>0.894364455780079</v>
      </c>
      <c r="D47" s="27" t="n">
        <f aca="false">D23*100/D$5</f>
        <v>0.49210749808574</v>
      </c>
    </row>
    <row r="48" s="21" customFormat="true" ht="15.95" hidden="false" customHeight="true" outlineLevel="0" collapsed="false">
      <c r="A48" s="21" t="s">
        <v>26</v>
      </c>
      <c r="B48" s="27" t="n">
        <f aca="false">B24*100/B$5</f>
        <v>1.52529221040108</v>
      </c>
      <c r="C48" s="27" t="n">
        <f aca="false">C24*100/C$5</f>
        <v>1.02996754875424</v>
      </c>
      <c r="D48" s="27" t="n">
        <f aca="false">D24*100/D$5</f>
        <v>2.08443328473122</v>
      </c>
    </row>
    <row r="49" s="21" customFormat="true" ht="15.95" hidden="false" customHeight="true" outlineLevel="0" collapsed="false">
      <c r="A49" s="21" t="s">
        <v>27</v>
      </c>
      <c r="B49" s="27" t="n">
        <f aca="false">B25*100/B$5</f>
        <v>0.415290797493774</v>
      </c>
      <c r="C49" s="18" t="s">
        <v>31</v>
      </c>
      <c r="D49" s="27" t="n">
        <f aca="false">D25*100/D$5</f>
        <v>0.854492122531112</v>
      </c>
    </row>
    <row r="50" s="21" customFormat="true" ht="15.95" hidden="false" customHeight="true" outlineLevel="0" collapsed="false">
      <c r="A50" s="21" t="s">
        <v>28</v>
      </c>
      <c r="B50" s="29" t="n">
        <f aca="false">B26*100/$B$5</f>
        <v>0</v>
      </c>
      <c r="C50" s="29" t="n">
        <f aca="false">C26*100/$C$5</f>
        <v>0</v>
      </c>
      <c r="D50" s="29" t="n">
        <f aca="false">D26*100/$B$5</f>
        <v>0</v>
      </c>
    </row>
    <row r="51" s="21" customFormat="true" ht="15.95" hidden="false" customHeight="true" outlineLevel="0" collapsed="false">
      <c r="A51" s="30" t="s">
        <v>29</v>
      </c>
      <c r="B51" s="31" t="n">
        <f aca="false">B27*100/B$5</f>
        <v>0.0186145859052905</v>
      </c>
      <c r="C51" s="31" t="n">
        <f aca="false">C27*100/C$5</f>
        <v>0.0351046344610688</v>
      </c>
      <c r="D51" s="32" t="n">
        <f aca="false">D27*100/$B$5</f>
        <v>0</v>
      </c>
      <c r="E51" s="30"/>
    </row>
    <row r="52" customFormat="false" ht="10.5" hidden="false" customHeight="true" outlineLevel="0" collapsed="false">
      <c r="A52" s="33"/>
      <c r="B52" s="34"/>
      <c r="C52" s="34"/>
      <c r="D52" s="34"/>
    </row>
    <row r="53" customFormat="false" ht="14.25" hidden="false" customHeight="true" outlineLevel="0" collapsed="false">
      <c r="A53" s="35" t="s">
        <v>32</v>
      </c>
      <c r="B53" s="34"/>
      <c r="C53" s="34"/>
      <c r="D53" s="34"/>
    </row>
    <row r="54" customFormat="false" ht="16.5" hidden="false" customHeight="true" outlineLevel="0" collapsed="false">
      <c r="A54" s="35" t="s">
        <v>33</v>
      </c>
      <c r="B54" s="34"/>
      <c r="C54" s="34"/>
      <c r="D54" s="34"/>
    </row>
    <row r="55" customFormat="false" ht="14.25" hidden="false" customHeight="true" outlineLevel="0" collapsed="false">
      <c r="B55" s="36"/>
      <c r="C55" s="36"/>
      <c r="D55" s="36"/>
    </row>
    <row r="56" customFormat="false" ht="17.25" hidden="false" customHeight="true" outlineLevel="0" collapsed="false">
      <c r="A56" s="37"/>
      <c r="B56" s="36"/>
      <c r="C56" s="36"/>
      <c r="D56" s="36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>
      <c r="B62" s="38" t="n">
        <v>38754</v>
      </c>
      <c r="C62" s="38" t="n">
        <v>108138</v>
      </c>
      <c r="D62" s="38" t="n">
        <v>116519</v>
      </c>
      <c r="E62" s="38" t="n">
        <v>71221</v>
      </c>
    </row>
    <row r="63" customFormat="false" ht="14.25" hidden="false" customHeight="true" outlineLevel="0" collapsed="false">
      <c r="B63" s="38" t="n">
        <v>18505</v>
      </c>
      <c r="C63" s="38" t="n">
        <v>55008</v>
      </c>
      <c r="D63" s="38" t="n">
        <v>70090</v>
      </c>
      <c r="E63" s="38" t="n">
        <v>44668</v>
      </c>
    </row>
    <row r="64" customFormat="false" ht="14.25" hidden="false" customHeight="true" outlineLevel="0" collapsed="false">
      <c r="B64" s="38" t="n">
        <v>20249</v>
      </c>
      <c r="C64" s="38" t="n">
        <v>53130</v>
      </c>
      <c r="D64" s="38" t="n">
        <v>46428</v>
      </c>
      <c r="E64" s="38" t="n">
        <v>26553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43:25Z</dcterms:created>
  <dc:creator>NSOCHTBURI</dc:creator>
  <dc:description/>
  <dc:language>en-US</dc:language>
  <cp:lastModifiedBy>NSOCHTBURI</cp:lastModifiedBy>
  <dcterms:modified xsi:type="dcterms:W3CDTF">2019-03-13T07:44:44Z</dcterms:modified>
  <cp:revision>0</cp:revision>
  <dc:subject/>
  <dc:title/>
</cp:coreProperties>
</file>