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 จังหวัดจันทบุรี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 New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 New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 New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 New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 New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r>
      <rPr>
        <sz val="13"/>
        <rFont val="Noto Sans Devanagari"/>
        <family val="2"/>
      </rPr>
      <t xml:space="preserve">ที่มา</t>
    </r>
    <r>
      <rPr>
        <sz val="13"/>
        <rFont val="Cordia New"/>
        <family val="2"/>
      </rPr>
      <t xml:space="preserve">: </t>
    </r>
    <r>
      <rPr>
        <sz val="13"/>
        <rFont val="Noto Sans Devanagari"/>
        <family val="2"/>
      </rPr>
      <t xml:space="preserve">การสำรวจภาวะการทำงานของประชากร เดือนกันยายน พ</t>
    </r>
    <r>
      <rPr>
        <sz val="13"/>
        <rFont val="Cordia New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Cordia New"/>
        <family val="2"/>
      </rPr>
      <t xml:space="preserve">. 2561 </t>
    </r>
    <r>
      <rPr>
        <sz val="13"/>
        <rFont val="Noto Sans Devanagari"/>
        <family val="2"/>
      </rPr>
      <t xml:space="preserve">จังหวัดจันทบุรี</t>
    </r>
  </si>
  <si>
    <t xml:space="preserve">         The Labour Force Survey :  Sep.2018 , Chanthaburi Provincial </t>
  </si>
  <si>
    <t xml:space="preserve">          สำนักงานสถิติแห่งชาติ กระทรวงดิจิทัลเพื่อเศรษฐกิจและสังคม</t>
  </si>
  <si>
    <t xml:space="preserve">          National Statistical Office , Ministry of Digital Economy and Societ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;\(#,##0\);\-;\-@_-"/>
    <numFmt numFmtId="167" formatCode="#,##0.0;\(#,##0.0\);\-;\-@\-"/>
    <numFmt numFmtId="168" formatCode="0.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3"/>
      <name val="Cordia New"/>
      <family val="2"/>
      <charset val="222"/>
    </font>
    <font>
      <b val="true"/>
      <sz val="15"/>
      <name val="Noto Sans Devanagari"/>
      <family val="2"/>
    </font>
    <font>
      <b val="true"/>
      <sz val="14"/>
      <name val="Cordia New"/>
      <family val="2"/>
      <charset val="222"/>
    </font>
    <font>
      <sz val="15"/>
      <color rgb="FF000000"/>
      <name val="Cordia New"/>
      <family val="2"/>
      <charset val="222"/>
    </font>
    <font>
      <sz val="15"/>
      <color rgb="FF000000"/>
      <name val="Noto Sans Devanagari"/>
      <family val="2"/>
    </font>
    <font>
      <b val="true"/>
      <sz val="15"/>
      <name val="Cordia New"/>
      <family val="2"/>
      <charset val="222"/>
    </font>
    <font>
      <sz val="15"/>
      <name val="Cordia New"/>
      <family val="2"/>
      <charset val="222"/>
    </font>
    <font>
      <sz val="13"/>
      <name val="Noto Sans Devanagari"/>
      <family val="2"/>
    </font>
    <font>
      <sz val="13"/>
      <name val="Cordia New"/>
      <family val="2"/>
    </font>
    <font>
      <sz val="14"/>
      <name val="Noto Sans Devanagari"/>
      <family val="2"/>
    </font>
    <font>
      <sz val="14"/>
      <name val="Cordia New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85"/>
    <col collapsed="false" customWidth="true" hidden="false" outlineLevel="0" max="4" min="2" style="1" width="19.56"/>
    <col collapsed="false" customWidth="false" hidden="false" outlineLevel="0" max="257" min="5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2" customFormat="true" ht="7.5" hidden="false" customHeight="true" outlineLevel="0" collapsed="false">
      <c r="A2" s="4"/>
      <c r="B2" s="4"/>
      <c r="C2" s="4"/>
      <c r="D2" s="4"/>
    </row>
    <row r="3" s="2" customFormat="true" ht="30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2" customFormat="true" ht="30" hidden="false" customHeight="true" outlineLevel="0" collapsed="false">
      <c r="A4" s="7"/>
      <c r="B4" s="8" t="s">
        <v>5</v>
      </c>
      <c r="C4" s="8"/>
      <c r="D4" s="8"/>
    </row>
    <row r="5" s="11" customFormat="true" ht="30" hidden="false" customHeight="true" outlineLevel="0" collapsed="false">
      <c r="A5" s="9" t="s">
        <v>6</v>
      </c>
      <c r="B5" s="10" t="n">
        <v>345825.48</v>
      </c>
      <c r="C5" s="10" t="n">
        <v>182587.44</v>
      </c>
      <c r="D5" s="10" t="n">
        <v>163238.03</v>
      </c>
    </row>
    <row r="6" s="15" customFormat="true" ht="24.95" hidden="false" customHeight="true" outlineLevel="0" collapsed="false">
      <c r="A6" s="12" t="s">
        <v>7</v>
      </c>
      <c r="B6" s="13" t="n">
        <v>19621.18</v>
      </c>
      <c r="C6" s="13" t="n">
        <v>13563.35</v>
      </c>
      <c r="D6" s="13" t="n">
        <v>6057.83</v>
      </c>
      <c r="E6" s="14"/>
    </row>
    <row r="7" s="15" customFormat="true" ht="24.95" hidden="false" customHeight="true" outlineLevel="0" collapsed="false">
      <c r="A7" s="12" t="s">
        <v>8</v>
      </c>
      <c r="B7" s="13" t="n">
        <v>29126.48</v>
      </c>
      <c r="C7" s="13" t="n">
        <v>13326.08</v>
      </c>
      <c r="D7" s="13" t="n">
        <v>15800.4</v>
      </c>
    </row>
    <row r="8" s="15" customFormat="true" ht="24.95" hidden="false" customHeight="true" outlineLevel="0" collapsed="false">
      <c r="A8" s="12" t="s">
        <v>9</v>
      </c>
      <c r="B8" s="13" t="n">
        <v>100219.56</v>
      </c>
      <c r="C8" s="13" t="n">
        <v>55273.98</v>
      </c>
      <c r="D8" s="13" t="n">
        <v>44945.58</v>
      </c>
    </row>
    <row r="9" s="15" customFormat="true" ht="24.95" hidden="false" customHeight="true" outlineLevel="0" collapsed="false">
      <c r="A9" s="12" t="s">
        <v>10</v>
      </c>
      <c r="B9" s="13" t="n">
        <v>110838.19</v>
      </c>
      <c r="C9" s="13" t="n">
        <v>63769.28</v>
      </c>
      <c r="D9" s="13" t="n">
        <v>47068.91</v>
      </c>
    </row>
    <row r="10" customFormat="false" ht="24.95" hidden="false" customHeight="true" outlineLevel="0" collapsed="false">
      <c r="A10" s="12" t="s">
        <v>11</v>
      </c>
      <c r="B10" s="13" t="n">
        <v>85902.75</v>
      </c>
      <c r="C10" s="13" t="n">
        <v>36537.44</v>
      </c>
      <c r="D10" s="13" t="n">
        <v>49365.31</v>
      </c>
    </row>
    <row r="11" customFormat="false" ht="24.95" hidden="false" customHeight="true" outlineLevel="0" collapsed="false">
      <c r="A11" s="16" t="s">
        <v>12</v>
      </c>
      <c r="B11" s="17" t="n">
        <v>117.32</v>
      </c>
      <c r="C11" s="18" t="n">
        <v>117.32</v>
      </c>
      <c r="D11" s="18" t="n">
        <v>0</v>
      </c>
    </row>
    <row r="12" customFormat="false" ht="30" hidden="false" customHeight="true" outlineLevel="0" collapsed="false">
      <c r="A12" s="7"/>
      <c r="B12" s="8" t="s">
        <v>13</v>
      </c>
      <c r="C12" s="8"/>
      <c r="D12" s="8"/>
    </row>
    <row r="13" s="11" customFormat="true" ht="30" hidden="false" customHeight="true" outlineLevel="0" collapsed="false">
      <c r="A13" s="9" t="s">
        <v>6</v>
      </c>
      <c r="B13" s="19" t="n">
        <f aca="false">SUM(B14:B19)</f>
        <v>100</v>
      </c>
      <c r="C13" s="19" t="n">
        <f aca="false">SUM(C14:C19)</f>
        <v>100.000005476828</v>
      </c>
      <c r="D13" s="19" t="n">
        <f aca="false">SUM(D14:D19)</f>
        <v>100</v>
      </c>
    </row>
    <row r="14" s="15" customFormat="true" ht="24.95" hidden="false" customHeight="true" outlineLevel="0" collapsed="false">
      <c r="A14" s="12" t="s">
        <v>7</v>
      </c>
      <c r="B14" s="20" t="n">
        <f aca="false">(B6/$B$5)*100</f>
        <v>5.67372305823157</v>
      </c>
      <c r="C14" s="20" t="n">
        <f aca="false">(C6/$C$5)*100</f>
        <v>7.42841347685252</v>
      </c>
      <c r="D14" s="20" t="n">
        <f aca="false">(D6/$D$5)*100</f>
        <v>3.71104086468086</v>
      </c>
    </row>
    <row r="15" s="15" customFormat="true" ht="24.95" hidden="false" customHeight="true" outlineLevel="0" collapsed="false">
      <c r="A15" s="12" t="s">
        <v>8</v>
      </c>
      <c r="B15" s="20" t="n">
        <f aca="false">(B7/$B$5)*100</f>
        <v>8.42230595617188</v>
      </c>
      <c r="C15" s="20" t="n">
        <f aca="false">(C7/$C$5)*100</f>
        <v>7.29846477939556</v>
      </c>
      <c r="D15" s="20" t="n">
        <f aca="false">(D7/$D$5)*100</f>
        <v>9.67936209472756</v>
      </c>
    </row>
    <row r="16" s="15" customFormat="true" ht="24.95" hidden="false" customHeight="true" outlineLevel="0" collapsed="false">
      <c r="A16" s="12" t="s">
        <v>9</v>
      </c>
      <c r="B16" s="20" t="n">
        <f aca="false">(B8/$B$5)*100</f>
        <v>28.9798079655669</v>
      </c>
      <c r="C16" s="20" t="n">
        <f aca="false">(C8/$C$5)*100</f>
        <v>30.2726080172875</v>
      </c>
      <c r="D16" s="20" t="n">
        <f aca="false">(D8/$D$5)*100</f>
        <v>27.5337677133202</v>
      </c>
    </row>
    <row r="17" s="15" customFormat="true" ht="24.95" hidden="false" customHeight="true" outlineLevel="0" collapsed="false">
      <c r="A17" s="12" t="s">
        <v>10</v>
      </c>
      <c r="B17" s="20" t="n">
        <f aca="false">(B9/$B$5)*100</f>
        <v>32.0503249211134</v>
      </c>
      <c r="C17" s="20" t="n">
        <f aca="false">(C9/$C$5)*100</f>
        <v>34.9253376902595</v>
      </c>
      <c r="D17" s="20" t="n">
        <f aca="false">(D9/$D$5)*100</f>
        <v>28.834524650904</v>
      </c>
    </row>
    <row r="18" customFormat="false" ht="24.95" hidden="false" customHeight="true" outlineLevel="0" collapsed="false">
      <c r="A18" s="16" t="s">
        <v>11</v>
      </c>
      <c r="B18" s="20" t="n">
        <f aca="false">(B10/$B$5)*100</f>
        <v>24.8399134731195</v>
      </c>
      <c r="C18" s="20" t="n">
        <f aca="false">(C10/$C$5)*100</f>
        <v>20.0109273671836</v>
      </c>
      <c r="D18" s="20" t="n">
        <f aca="false">(D10/$D$5)*100</f>
        <v>30.2413046763674</v>
      </c>
    </row>
    <row r="19" customFormat="false" ht="24.95" hidden="false" customHeight="true" outlineLevel="0" collapsed="false">
      <c r="A19" s="21" t="s">
        <v>12</v>
      </c>
      <c r="B19" s="22" t="n">
        <f aca="false">(B11/$B$5)*100</f>
        <v>0.0339246257968036</v>
      </c>
      <c r="C19" s="22" t="n">
        <f aca="false">(C11/$C$5)*100</f>
        <v>0.0642541458492435</v>
      </c>
      <c r="D19" s="22" t="n">
        <f aca="false">(D11/$D$5)*100</f>
        <v>0</v>
      </c>
    </row>
    <row r="20" customFormat="false" ht="10.5" hidden="false" customHeight="true" outlineLevel="0" collapsed="false">
      <c r="A20" s="16"/>
      <c r="B20" s="23"/>
      <c r="C20" s="23"/>
      <c r="D20" s="23"/>
    </row>
    <row r="21" s="27" customFormat="true" ht="19.5" hidden="false" customHeight="true" outlineLevel="0" collapsed="false">
      <c r="A21" s="24" t="s">
        <v>14</v>
      </c>
      <c r="B21" s="25"/>
      <c r="C21" s="26"/>
      <c r="D21" s="26"/>
    </row>
    <row r="22" s="27" customFormat="true" ht="19.5" hidden="false" customHeight="true" outlineLevel="0" collapsed="false">
      <c r="A22" s="28" t="s">
        <v>15</v>
      </c>
    </row>
    <row r="23" s="27" customFormat="true" ht="19.5" hidden="false" customHeight="true" outlineLevel="0" collapsed="false">
      <c r="A23" s="29" t="s">
        <v>16</v>
      </c>
    </row>
    <row r="24" s="27" customFormat="true" ht="19.5" hidden="false" customHeight="true" outlineLevel="0" collapsed="false">
      <c r="A24" s="30" t="s">
        <v>17</v>
      </c>
    </row>
  </sheetData>
  <mergeCells count="2">
    <mergeCell ref="B4:D4"/>
    <mergeCell ref="B12:D12"/>
  </mergeCells>
  <printOptions headings="false" gridLines="false" gridLinesSet="true" horizontalCentered="false" verticalCentered="false"/>
  <pageMargins left="0.7875" right="0.759722222222222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6:15Z</dcterms:created>
  <dc:creator>STATNSOCHTBURI</dc:creator>
  <dc:description/>
  <dc:language>en-US</dc:language>
  <cp:lastModifiedBy>NSOCHTBURI</cp:lastModifiedBy>
  <cp:lastPrinted>2018-03-07T08:36:39Z</cp:lastPrinted>
  <dcterms:modified xsi:type="dcterms:W3CDTF">2018-12-06T07:12:39Z</dcterms:modified>
  <cp:revision>0</cp:revision>
  <dc:subject/>
  <dc:title/>
</cp:coreProperties>
</file>