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externalReferences>
    <externalReference r:id="rId3"/>
  </externalReference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ฏ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#&quot;- &quot;"/>
    <numFmt numFmtId="169" formatCode="0.0"/>
    <numFmt numFmtId="170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joice/Report/Report_61/&#3626;&#3619;&#3591;.&#3652;&#3605;&#3619;&#3617;&#3634;&#3626;%203-61/&#3605;&#3634;&#3619;&#3634;&#3591;&#3586;&#3657;&#3629;&#3617;&#3641;&#3621;&#3626;&#3606;&#3636;&#3605;&#3636;&#3607;&#3637;&#3656;&#3626;&#3635;&#3588;&#3633;&#3597;%203-61%20&#3614;&#3619;&#3636;&#3657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>
        <row r="2">
          <cell r="E2" t="str">
            <v>ไตรมาส 3/256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tr">
        <f aca="false">[1]ตารางที่1!E2</f>
        <v>ไตรมาส 3/2561</v>
      </c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v>348984.14</v>
      </c>
      <c r="C5" s="14" t="n">
        <v>182393.68</v>
      </c>
      <c r="D5" s="14" t="n">
        <v>166590.46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v>19176.22</v>
      </c>
      <c r="C6" s="19" t="n">
        <v>12644.94</v>
      </c>
      <c r="D6" s="19" t="n">
        <v>6531.28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v>29499.45</v>
      </c>
      <c r="C7" s="19" t="n">
        <v>11813</v>
      </c>
      <c r="D7" s="19" t="n">
        <v>17685.92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v>102097.74</v>
      </c>
      <c r="C8" s="19" t="n">
        <v>56945</v>
      </c>
      <c r="D8" s="19" t="n">
        <v>45153.39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v>107869.79</v>
      </c>
      <c r="C9" s="19" t="n">
        <v>62623.15</v>
      </c>
      <c r="D9" s="19" t="n">
        <v>45246.64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v>89848.5</v>
      </c>
      <c r="C10" s="19" t="n">
        <v>38367.71</v>
      </c>
      <c r="D10" s="19" t="n">
        <v>51480.79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n">
        <v>492.44</v>
      </c>
      <c r="C11" s="22" t="n">
        <v>0</v>
      </c>
      <c r="D11" s="19" t="n">
        <v>492.44</v>
      </c>
    </row>
    <row r="12" customFormat="false" ht="24.95" hidden="false" customHeight="true" outlineLevel="0" collapsed="false">
      <c r="A12" s="3"/>
      <c r="B12" s="23"/>
      <c r="C12" s="24" t="s">
        <v>13</v>
      </c>
      <c r="D12" s="23"/>
      <c r="I12" s="2"/>
      <c r="J12" s="2"/>
    </row>
    <row r="13" s="17" customFormat="true" ht="24.95" hidden="false" customHeight="true" outlineLevel="0" collapsed="false">
      <c r="A13" s="13" t="s">
        <v>6</v>
      </c>
      <c r="B13" s="25" t="n">
        <f aca="false">SUM(B14:B19)</f>
        <v>100</v>
      </c>
      <c r="C13" s="25" t="n">
        <v>100</v>
      </c>
      <c r="D13" s="25" t="n">
        <f aca="false">SUM(D14:D19)</f>
        <v>100</v>
      </c>
    </row>
    <row r="14" s="20" customFormat="true" ht="24.95" hidden="false" customHeight="true" outlineLevel="0" collapsed="false">
      <c r="A14" s="18" t="s">
        <v>7</v>
      </c>
      <c r="B14" s="26" t="n">
        <v>5.49486862067715</v>
      </c>
      <c r="C14" s="26" t="n">
        <v>7</v>
      </c>
      <c r="D14" s="26" t="n">
        <v>3.92056063714573</v>
      </c>
    </row>
    <row r="15" s="20" customFormat="true" ht="24.95" hidden="false" customHeight="true" outlineLevel="0" collapsed="false">
      <c r="A15" s="18" t="s">
        <v>8</v>
      </c>
      <c r="B15" s="26" t="n">
        <v>8.45294860677623</v>
      </c>
      <c r="C15" s="26" t="n">
        <v>6.47694591172238</v>
      </c>
      <c r="D15" s="26" t="n">
        <v>10.6164062455917</v>
      </c>
    </row>
    <row r="16" s="20" customFormat="true" ht="24.95" hidden="false" customHeight="true" outlineLevel="0" collapsed="false">
      <c r="A16" s="18" t="s">
        <v>9</v>
      </c>
      <c r="B16" s="26" t="n">
        <v>29.255696261727</v>
      </c>
      <c r="C16" s="26" t="n">
        <v>31.2205718970087</v>
      </c>
      <c r="D16" s="26" t="n">
        <v>27.1044272283059</v>
      </c>
    </row>
    <row r="17" s="20" customFormat="true" ht="24.95" hidden="false" customHeight="true" outlineLevel="0" collapsed="false">
      <c r="A17" s="18" t="s">
        <v>10</v>
      </c>
      <c r="B17" s="26" t="n">
        <v>30.9096539458785</v>
      </c>
      <c r="C17" s="26" t="n">
        <v>34.3340569695178</v>
      </c>
      <c r="D17" s="26" t="n">
        <v>27.1604028225866</v>
      </c>
    </row>
    <row r="18" customFormat="false" ht="24.95" hidden="false" customHeight="true" outlineLevel="0" collapsed="false">
      <c r="A18" s="18" t="s">
        <v>11</v>
      </c>
      <c r="B18" s="26" t="n">
        <v>25.7457258659376</v>
      </c>
      <c r="C18" s="26" t="n">
        <v>21.0356575951535</v>
      </c>
      <c r="D18" s="26" t="n">
        <v>30.9026039066103</v>
      </c>
    </row>
    <row r="19" customFormat="false" ht="24.95" hidden="false" customHeight="true" outlineLevel="0" collapsed="false">
      <c r="A19" s="27" t="s">
        <v>12</v>
      </c>
      <c r="B19" s="28" t="n">
        <v>0.141106699003571</v>
      </c>
      <c r="C19" s="29" t="n">
        <v>0</v>
      </c>
      <c r="D19" s="28" t="n">
        <v>0.295599159759809</v>
      </c>
      <c r="E19" s="30"/>
    </row>
    <row r="20" customFormat="false" ht="24.95" hidden="false" customHeight="true" outlineLevel="0" collapsed="false">
      <c r="A20" s="21"/>
      <c r="B20" s="26"/>
      <c r="C20" s="26"/>
      <c r="D20" s="26"/>
      <c r="E20" s="31"/>
    </row>
    <row r="21" customFormat="false" ht="30.75" hidden="false" customHeight="true" outlineLevel="0" collapsed="false">
      <c r="A21" s="32" t="s">
        <v>14</v>
      </c>
      <c r="B21" s="33"/>
      <c r="C21" s="33"/>
      <c r="D21" s="33"/>
    </row>
    <row r="22" customFormat="false" ht="30.75" hidden="false" customHeight="true" outlineLevel="0" collapsed="false">
      <c r="A22" s="34" t="s">
        <v>15</v>
      </c>
      <c r="B22" s="35"/>
      <c r="C22" s="35"/>
      <c r="D22" s="35"/>
    </row>
    <row r="23" customFormat="false" ht="30.75" hidden="false" customHeight="true" outlineLevel="0" collapsed="false">
      <c r="B23" s="35"/>
      <c r="C23" s="35"/>
      <c r="D23" s="35"/>
    </row>
    <row r="24" customFormat="false" ht="30.75" hidden="false" customHeight="true" outlineLevel="0" collapsed="false">
      <c r="B24" s="35"/>
      <c r="C24" s="35"/>
      <c r="D24" s="35"/>
    </row>
    <row r="25" customFormat="false" ht="30.75" hidden="false" customHeight="true" outlineLevel="0" collapsed="false">
      <c r="B25" s="35"/>
      <c r="C25" s="35"/>
      <c r="D25" s="35"/>
    </row>
    <row r="26" customFormat="false" ht="30.75" hidden="false" customHeight="true" outlineLevel="0" collapsed="false">
      <c r="B26" s="35"/>
      <c r="C26" s="35"/>
      <c r="D26" s="35"/>
    </row>
    <row r="27" customFormat="false" ht="30.75" hidden="false" customHeight="true" outlineLevel="0" collapsed="false">
      <c r="B27" s="35"/>
      <c r="C27" s="35"/>
      <c r="D27" s="35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</cp:lastModifiedBy>
  <cp:lastPrinted>2019-02-13T02:16:06Z</cp:lastPrinted>
  <dcterms:modified xsi:type="dcterms:W3CDTF">2019-02-13T02:16:16Z</dcterms:modified>
  <cp:revision>0</cp:revision>
  <dc:subject/>
  <dc:title/>
</cp:coreProperties>
</file>