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0.0"/>
    <numFmt numFmtId="169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tr">
        <f aca="false">[1]ตารางที่1!E2</f>
        <v>ไตรมาส 4/2561</v>
      </c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2938.27</v>
      </c>
      <c r="C5" s="14" t="n">
        <v>183008.33</v>
      </c>
      <c r="D5" s="14" t="n">
        <v>159929.95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9642.22</v>
      </c>
      <c r="C6" s="19" t="n">
        <v>13491</v>
      </c>
      <c r="D6" s="19" t="n">
        <v>6150.72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29856.9</v>
      </c>
      <c r="C7" s="19" t="n">
        <v>14264.36</v>
      </c>
      <c r="D7" s="19" t="n">
        <v>15592.54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02560.76</v>
      </c>
      <c r="C8" s="19" t="n">
        <v>57370.87</v>
      </c>
      <c r="D8" s="19" t="n">
        <v>45189.89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5339</v>
      </c>
      <c r="C9" s="19" t="n">
        <v>65228.29</v>
      </c>
      <c r="D9" s="19" t="n">
        <v>50111.23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75412.23</v>
      </c>
      <c r="C10" s="19" t="n">
        <v>32526.66</v>
      </c>
      <c r="D10" s="19" t="n">
        <v>42885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n">
        <v>126.64</v>
      </c>
      <c r="C11" s="19" t="n">
        <v>126.64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v>100</v>
      </c>
      <c r="C13" s="24" t="n">
        <v>100</v>
      </c>
      <c r="D13" s="24" t="n">
        <v>100</v>
      </c>
    </row>
    <row r="14" s="20" customFormat="true" ht="24.95" hidden="false" customHeight="true" outlineLevel="0" collapsed="false">
      <c r="A14" s="18" t="s">
        <v>7</v>
      </c>
      <c r="B14" s="25" t="n">
        <v>5.8</v>
      </c>
      <c r="C14" s="25" t="n">
        <f aca="false">C6*100/C$5</f>
        <v>7.37179558985102</v>
      </c>
      <c r="D14" s="25" t="n">
        <f aca="false">D6*100/D$5</f>
        <v>3.84588377599068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8.70620243112558</v>
      </c>
      <c r="C15" s="25" t="n">
        <f aca="false">C7*100/C$5</f>
        <v>7.79437744719052</v>
      </c>
      <c r="D15" s="25" t="n">
        <v>9.8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29.9064785041343</v>
      </c>
      <c r="C16" s="25" t="n">
        <f aca="false">C8*100/C$5</f>
        <v>31.3487752169532</v>
      </c>
      <c r="D16" s="25" t="n">
        <f aca="false">D8*100/D$5</f>
        <v>28.2560521028113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3.6325834967325</v>
      </c>
      <c r="C17" s="25" t="n">
        <f aca="false">C9*100/C$5</f>
        <v>35.6422519127954</v>
      </c>
      <c r="D17" s="25" t="n">
        <f aca="false">D9*100/D$5</f>
        <v>31.3332368327508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1.9900304506697</v>
      </c>
      <c r="C18" s="25" t="n">
        <f aca="false">C10*100/C$5</f>
        <v>17.7733221214575</v>
      </c>
      <c r="D18" s="25" t="n">
        <f aca="false">D10*100/D$5</f>
        <v>26.8148648830316</v>
      </c>
    </row>
    <row r="19" customFormat="false" ht="24.95" hidden="false" customHeight="true" outlineLevel="0" collapsed="false">
      <c r="A19" s="26" t="s">
        <v>12</v>
      </c>
      <c r="B19" s="27" t="n">
        <f aca="false">B11*100/B$5</f>
        <v>0.0369279287493927</v>
      </c>
      <c r="C19" s="27" t="n">
        <f aca="false">C11*100/C$5</f>
        <v>0.0691990359127369</v>
      </c>
      <c r="D19" s="28" t="s">
        <v>13</v>
      </c>
      <c r="E19" s="29"/>
    </row>
    <row r="20" customFormat="false" ht="24.95" hidden="false" customHeight="true" outlineLevel="0" collapsed="false">
      <c r="A20" s="21"/>
      <c r="B20" s="25"/>
      <c r="C20" s="25"/>
      <c r="D20" s="25"/>
      <c r="E20" s="30"/>
    </row>
    <row r="21" customFormat="false" ht="24.75" hidden="false" customHeight="true" outlineLevel="0" collapsed="false">
      <c r="A21" s="31" t="s">
        <v>15</v>
      </c>
      <c r="B21" s="32"/>
      <c r="C21" s="32"/>
      <c r="D21" s="32"/>
    </row>
    <row r="22" customFormat="false" ht="24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2-18T03:29:11Z</dcterms:modified>
  <cp:revision>0</cp:revision>
  <dc:subject/>
  <dc:title/>
</cp:coreProperties>
</file>