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    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Source: The Labour Force Survey :  January 2018 , Chanthaburi Provincial </t>
  </si>
  <si>
    <t xml:space="preserve">              สำนักงานสถิติแห่งชาติ กระทรวงดิจิทัลเพื่อเศรษฐกิจและสังคม</t>
  </si>
  <si>
    <t xml:space="preserve">              National Statistical Office , Ministry of Digital Economy and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7.5" hidden="false" customHeight="true" outlineLevel="0" collapsed="false">
      <c r="A2" s="4"/>
      <c r="B2" s="4"/>
      <c r="C2" s="4"/>
      <c r="D2" s="4"/>
    </row>
    <row r="3" s="2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" hidden="false" customHeight="true" outlineLevel="0" collapsed="false">
      <c r="A4" s="7"/>
      <c r="B4" s="8" t="s">
        <v>5</v>
      </c>
      <c r="C4" s="8"/>
      <c r="D4" s="8"/>
    </row>
    <row r="5" s="11" customFormat="true" ht="30" hidden="false" customHeight="true" outlineLevel="0" collapsed="false">
      <c r="A5" s="9" t="s">
        <v>6</v>
      </c>
      <c r="B5" s="10" t="n">
        <v>335786.67</v>
      </c>
      <c r="C5" s="10" t="n">
        <v>182272.85</v>
      </c>
      <c r="D5" s="10" t="n">
        <v>153513.82</v>
      </c>
    </row>
    <row r="6" s="15" customFormat="true" ht="24.95" hidden="false" customHeight="true" outlineLevel="0" collapsed="false">
      <c r="A6" s="12" t="s">
        <v>7</v>
      </c>
      <c r="B6" s="13" t="n">
        <v>15596.96</v>
      </c>
      <c r="C6" s="13" t="n">
        <v>10481.02</v>
      </c>
      <c r="D6" s="13" t="n">
        <v>5115.94</v>
      </c>
      <c r="E6" s="14"/>
    </row>
    <row r="7" s="15" customFormat="true" ht="24.95" hidden="false" customHeight="true" outlineLevel="0" collapsed="false">
      <c r="A7" s="12" t="s">
        <v>8</v>
      </c>
      <c r="B7" s="13" t="n">
        <v>26250.32</v>
      </c>
      <c r="C7" s="13" t="n">
        <v>11471.23</v>
      </c>
      <c r="D7" s="13" t="n">
        <v>14779.09</v>
      </c>
    </row>
    <row r="8" s="15" customFormat="true" ht="24.95" hidden="false" customHeight="true" outlineLevel="0" collapsed="false">
      <c r="A8" s="12" t="s">
        <v>9</v>
      </c>
      <c r="B8" s="13" t="n">
        <v>93340.6</v>
      </c>
      <c r="C8" s="13" t="n">
        <v>51804.55</v>
      </c>
      <c r="D8" s="13" t="n">
        <v>41536.05</v>
      </c>
    </row>
    <row r="9" s="15" customFormat="true" ht="24.95" hidden="false" customHeight="true" outlineLevel="0" collapsed="false">
      <c r="A9" s="12" t="s">
        <v>10</v>
      </c>
      <c r="B9" s="13" t="n">
        <v>119179.81</v>
      </c>
      <c r="C9" s="13" t="n">
        <v>73547.01</v>
      </c>
      <c r="D9" s="13" t="n">
        <v>45632.8</v>
      </c>
    </row>
    <row r="10" customFormat="false" ht="24.95" hidden="false" customHeight="true" outlineLevel="0" collapsed="false">
      <c r="A10" s="12" t="s">
        <v>11</v>
      </c>
      <c r="B10" s="13" t="n">
        <v>81273.55</v>
      </c>
      <c r="C10" s="13" t="n">
        <v>34823.61</v>
      </c>
      <c r="D10" s="13" t="n">
        <v>46449.94</v>
      </c>
    </row>
    <row r="11" customFormat="false" ht="24.95" hidden="false" customHeight="true" outlineLevel="0" collapsed="false">
      <c r="A11" s="16" t="s">
        <v>12</v>
      </c>
      <c r="B11" s="17" t="n">
        <v>145.43</v>
      </c>
      <c r="C11" s="18" t="n">
        <v>145.43</v>
      </c>
      <c r="D11" s="18" t="n">
        <v>0</v>
      </c>
    </row>
    <row r="12" customFormat="false" ht="30" hidden="false" customHeight="true" outlineLevel="0" collapsed="false">
      <c r="A12" s="7"/>
      <c r="B12" s="8" t="s">
        <v>13</v>
      </c>
      <c r="C12" s="8"/>
      <c r="D12" s="8"/>
    </row>
    <row r="13" s="11" customFormat="true" ht="30" hidden="false" customHeight="true" outlineLevel="0" collapsed="false">
      <c r="A13" s="9" t="s">
        <v>6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2" t="s">
        <v>7</v>
      </c>
      <c r="B14" s="20" t="n">
        <f aca="false">(B6/$B$5)*100</f>
        <v>4.64490147866799</v>
      </c>
      <c r="C14" s="20" t="n">
        <f aca="false">(C6/$C$5)*100</f>
        <v>5.75018166446621</v>
      </c>
      <c r="D14" s="20" t="n">
        <f aca="false">(D6/$D$5)*100</f>
        <v>3.33255989591035</v>
      </c>
    </row>
    <row r="15" s="15" customFormat="true" ht="24.95" hidden="false" customHeight="true" outlineLevel="0" collapsed="false">
      <c r="A15" s="12" t="s">
        <v>8</v>
      </c>
      <c r="B15" s="20" t="n">
        <f aca="false">(B7/$B$5)*100</f>
        <v>7.81755868986699</v>
      </c>
      <c r="C15" s="20" t="n">
        <f aca="false">(C7/$C$5)*100</f>
        <v>6.29343865529068</v>
      </c>
      <c r="D15" s="20" t="n">
        <f aca="false">(D7/$D$5)*100</f>
        <v>9.62720489920712</v>
      </c>
    </row>
    <row r="16" s="15" customFormat="true" ht="24.95" hidden="false" customHeight="true" outlineLevel="0" collapsed="false">
      <c r="A16" s="12" t="s">
        <v>9</v>
      </c>
      <c r="B16" s="20" t="n">
        <f aca="false">(B8/$B$5)*100</f>
        <v>27.7975894635722</v>
      </c>
      <c r="C16" s="20" t="n">
        <f aca="false">(C8/$C$5)*100</f>
        <v>28.421429741182</v>
      </c>
      <c r="D16" s="20" t="n">
        <f aca="false">(D8/$D$5)*100</f>
        <v>27.056879960384</v>
      </c>
    </row>
    <row r="17" s="15" customFormat="true" ht="24.95" hidden="false" customHeight="true" outlineLevel="0" collapsed="false">
      <c r="A17" s="12" t="s">
        <v>10</v>
      </c>
      <c r="B17" s="20" t="n">
        <f aca="false">(B9/$B$5)*100</f>
        <v>35.4927162534475</v>
      </c>
      <c r="C17" s="20" t="n">
        <f aca="false">(C9/$C$5)*100</f>
        <v>40.3499533803306</v>
      </c>
      <c r="D17" s="20" t="n">
        <f aca="false">(D9/$D$5)*100</f>
        <v>29.7255322028987</v>
      </c>
    </row>
    <row r="18" customFormat="false" ht="24.95" hidden="false" customHeight="true" outlineLevel="0" collapsed="false">
      <c r="A18" s="16" t="s">
        <v>11</v>
      </c>
      <c r="B18" s="20" t="n">
        <f aca="false">(B10/$B$5)*100</f>
        <v>24.2039238782171</v>
      </c>
      <c r="C18" s="20" t="n">
        <f aca="false">(C10/$C$5)*100</f>
        <v>19.1052095800335</v>
      </c>
      <c r="D18" s="20" t="n">
        <f aca="false">(D10/$D$5)*100</f>
        <v>30.2578230415998</v>
      </c>
    </row>
    <row r="19" customFormat="false" ht="24.95" hidden="false" customHeight="true" outlineLevel="0" collapsed="false">
      <c r="A19" s="21" t="s">
        <v>12</v>
      </c>
      <c r="B19" s="22" t="n">
        <f aca="false">(B11/$B$5)*100</f>
        <v>0.0433102362282577</v>
      </c>
      <c r="C19" s="22" t="n">
        <f aca="false">(C11/$C$5)*100</f>
        <v>0.0797869786970468</v>
      </c>
      <c r="D19" s="22" t="n">
        <f aca="false">(D11/$D$5)*100</f>
        <v>0</v>
      </c>
    </row>
    <row r="20" customFormat="false" ht="10.5" hidden="false" customHeight="true" outlineLevel="0" collapsed="false">
      <c r="A20" s="16"/>
      <c r="B20" s="23"/>
      <c r="C20" s="23"/>
      <c r="D20" s="23"/>
    </row>
    <row r="21" s="27" customFormat="true" ht="19.5" hidden="false" customHeight="true" outlineLevel="0" collapsed="false">
      <c r="A21" s="24" t="s">
        <v>14</v>
      </c>
      <c r="B21" s="25"/>
      <c r="C21" s="26"/>
      <c r="D21" s="26"/>
    </row>
    <row r="22" s="27" customFormat="true" ht="19.5" hidden="false" customHeight="true" outlineLevel="0" collapsed="false">
      <c r="A22" s="28" t="s">
        <v>15</v>
      </c>
    </row>
    <row r="23" s="27" customFormat="true" ht="19.5" hidden="false" customHeight="true" outlineLevel="0" collapsed="false">
      <c r="A23" s="24" t="s">
        <v>16</v>
      </c>
    </row>
    <row r="24" s="27" customFormat="true" ht="19.5" hidden="false" customHeight="true" outlineLevel="0" collapsed="false">
      <c r="A24" s="27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8-03-07T08:36:39Z</cp:lastPrinted>
  <dcterms:modified xsi:type="dcterms:W3CDTF">2018-03-07T08:41:00Z</dcterms:modified>
  <cp:revision>0</cp:revision>
  <dc:subject/>
  <dc:title/>
</cp:coreProperties>
</file>