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43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&quot;###,##0"/>
    <numFmt numFmtId="168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6.25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6"/>
      <c r="B7" s="7" t="s">
        <v>3</v>
      </c>
      <c r="C7" s="7" t="s">
        <v>4</v>
      </c>
      <c r="D7" s="7"/>
      <c r="E7" s="7"/>
      <c r="F7" s="8" t="s">
        <v>5</v>
      </c>
      <c r="G7" s="8"/>
      <c r="H7" s="8"/>
    </row>
    <row r="8" customFormat="false" ht="21" hidden="false" customHeight="false" outlineLevel="0" collapsed="false">
      <c r="B8" s="9"/>
      <c r="C8" s="10" t="s">
        <v>6</v>
      </c>
      <c r="D8" s="7" t="s">
        <v>7</v>
      </c>
      <c r="E8" s="8" t="s">
        <v>8</v>
      </c>
      <c r="F8" s="10" t="s">
        <v>6</v>
      </c>
      <c r="G8" s="7" t="s">
        <v>7</v>
      </c>
      <c r="H8" s="8" t="s">
        <v>8</v>
      </c>
    </row>
    <row r="9" customFormat="false" ht="21" hidden="false" customHeight="false" outlineLevel="0" collapsed="false">
      <c r="B9" s="11" t="s">
        <v>9</v>
      </c>
      <c r="C9" s="12" t="n">
        <v>558591</v>
      </c>
      <c r="D9" s="12" t="n">
        <v>319561</v>
      </c>
      <c r="E9" s="12" t="n">
        <v>239030</v>
      </c>
      <c r="F9" s="13" t="n">
        <v>100</v>
      </c>
      <c r="G9" s="13" t="n">
        <v>100</v>
      </c>
      <c r="H9" s="13" t="n">
        <v>100</v>
      </c>
    </row>
    <row r="10" customFormat="false" ht="21" hidden="false" customHeight="false" outlineLevel="0" collapsed="false">
      <c r="B10" s="9" t="s">
        <v>10</v>
      </c>
      <c r="C10" s="14" t="n">
        <v>60239</v>
      </c>
      <c r="D10" s="15" t="n">
        <v>22386</v>
      </c>
      <c r="E10" s="15" t="n">
        <v>37853</v>
      </c>
      <c r="F10" s="16" t="n">
        <f aca="false">C10*100/C$9</f>
        <v>10.784097846188</v>
      </c>
      <c r="G10" s="17" t="n">
        <f aca="false">D10*100/D$9</f>
        <v>7.00523530718705</v>
      </c>
      <c r="H10" s="17" t="n">
        <f aca="false">E10*100/E$9</f>
        <v>15.8360875203949</v>
      </c>
    </row>
    <row r="11" customFormat="false" ht="21" hidden="false" customHeight="false" outlineLevel="0" collapsed="false">
      <c r="B11" s="9" t="s">
        <v>11</v>
      </c>
      <c r="C11" s="14" t="n">
        <v>19716</v>
      </c>
      <c r="D11" s="15" t="n">
        <v>16434</v>
      </c>
      <c r="E11" s="15" t="n">
        <v>3282</v>
      </c>
      <c r="F11" s="16" t="n">
        <f aca="false">C11*100/C$9</f>
        <v>3.52959499884531</v>
      </c>
      <c r="G11" s="17" t="n">
        <f aca="false">D11*100/D$9</f>
        <v>5.14268011428178</v>
      </c>
      <c r="H11" s="17" t="n">
        <f aca="false">E11*100/E$9</f>
        <v>1.3730494080241</v>
      </c>
    </row>
    <row r="12" customFormat="false" ht="21" hidden="false" customHeight="false" outlineLevel="0" collapsed="false">
      <c r="B12" s="9" t="s">
        <v>12</v>
      </c>
      <c r="C12" s="14" t="n">
        <v>34306</v>
      </c>
      <c r="D12" s="15" t="n">
        <v>15522</v>
      </c>
      <c r="E12" s="15" t="n">
        <v>18784</v>
      </c>
      <c r="F12" s="16" t="n">
        <f aca="false">C12*100/C$9</f>
        <v>6.1415239414885</v>
      </c>
      <c r="G12" s="17" t="n">
        <f aca="false">D12*100/D$9</f>
        <v>4.85728859278823</v>
      </c>
      <c r="H12" s="17" t="n">
        <f aca="false">E12*100/E$9</f>
        <v>7.85842781240848</v>
      </c>
    </row>
    <row r="13" customFormat="false" ht="21" hidden="false" customHeight="false" outlineLevel="0" collapsed="false">
      <c r="B13" s="9" t="s">
        <v>13</v>
      </c>
      <c r="C13" s="14" t="n">
        <v>101056</v>
      </c>
      <c r="D13" s="15" t="n">
        <v>44526</v>
      </c>
      <c r="E13" s="15" t="n">
        <v>56531</v>
      </c>
      <c r="F13" s="16" t="n">
        <f aca="false">C13*100/C$9</f>
        <v>18.0912331204763</v>
      </c>
      <c r="G13" s="17" t="n">
        <f aca="false">D13*100/D$9</f>
        <v>13.9334900066028</v>
      </c>
      <c r="H13" s="17" t="n">
        <f aca="false">E13*100/E$9</f>
        <v>23.650169434799</v>
      </c>
    </row>
    <row r="14" customFormat="false" ht="21" hidden="false" customHeight="false" outlineLevel="0" collapsed="false">
      <c r="B14" s="9" t="s">
        <v>14</v>
      </c>
      <c r="C14" s="14" t="n">
        <v>79841</v>
      </c>
      <c r="D14" s="15" t="n">
        <v>49468</v>
      </c>
      <c r="E14" s="15" t="n">
        <v>30373</v>
      </c>
      <c r="F14" s="16" t="n">
        <f aca="false">C14*100/C$9</f>
        <v>14.2932843529523</v>
      </c>
      <c r="G14" s="17" t="n">
        <f aca="false">D14*100/D$9</f>
        <v>15.479986606626</v>
      </c>
      <c r="H14" s="17" t="n">
        <f aca="false">E14*100/E$9</f>
        <v>12.7067732083839</v>
      </c>
    </row>
    <row r="15" customFormat="false" ht="21" hidden="false" customHeight="false" outlineLevel="0" collapsed="false">
      <c r="B15" s="9" t="s">
        <v>15</v>
      </c>
      <c r="C15" s="14" t="n">
        <v>28878</v>
      </c>
      <c r="D15" s="15" t="n">
        <v>27665</v>
      </c>
      <c r="E15" s="15" t="n">
        <v>1213</v>
      </c>
      <c r="F15" s="16" t="n">
        <f aca="false">C15*100/C$9</f>
        <v>5.16979328345784</v>
      </c>
      <c r="G15" s="17" t="n">
        <f aca="false">D15*100/D$9</f>
        <v>8.65718908127087</v>
      </c>
      <c r="H15" s="17" t="n">
        <f aca="false">E15*100/E$9</f>
        <v>0.507467681880936</v>
      </c>
    </row>
    <row r="16" customFormat="false" ht="21" hidden="false" customHeight="false" outlineLevel="0" collapsed="false">
      <c r="B16" s="9" t="s">
        <v>16</v>
      </c>
      <c r="C16" s="14" t="n">
        <v>183970</v>
      </c>
      <c r="D16" s="15" t="n">
        <v>122134</v>
      </c>
      <c r="E16" s="15" t="n">
        <v>61835</v>
      </c>
      <c r="F16" s="16" t="n">
        <f aca="false">C16*100/C$9</f>
        <v>32.934651650313</v>
      </c>
      <c r="G16" s="17" t="n">
        <f aca="false">D16*100/D$9</f>
        <v>38.2193071119442</v>
      </c>
      <c r="H16" s="17" t="n">
        <f aca="false">E16*100/E$9</f>
        <v>25.8691377651341</v>
      </c>
    </row>
    <row r="17" customFormat="false" ht="21" hidden="false" customHeight="false" outlineLevel="0" collapsed="false">
      <c r="A17" s="9"/>
      <c r="B17" s="9" t="s">
        <v>17</v>
      </c>
      <c r="C17" s="14" t="n">
        <v>50585</v>
      </c>
      <c r="D17" s="15" t="n">
        <v>21426</v>
      </c>
      <c r="E17" s="15" t="n">
        <v>29159</v>
      </c>
      <c r="F17" s="16" t="n">
        <f aca="false">C17*100/C$9</f>
        <v>9.05582080627866</v>
      </c>
      <c r="G17" s="17" t="n">
        <f aca="false">D17*100/D$9</f>
        <v>6.7048231792991</v>
      </c>
      <c r="H17" s="17" t="n">
        <f aca="false">E17*100/E$9</f>
        <v>12.1988871689746</v>
      </c>
    </row>
    <row r="18" customFormat="false" ht="21" hidden="false" customHeight="false" outlineLevel="0" collapsed="false">
      <c r="B18" s="18" t="s">
        <v>18</v>
      </c>
      <c r="C18" s="19" t="s">
        <v>19</v>
      </c>
      <c r="D18" s="20" t="s">
        <v>19</v>
      </c>
      <c r="E18" s="21" t="s">
        <v>19</v>
      </c>
      <c r="F18" s="22" t="s">
        <v>19</v>
      </c>
      <c r="G18" s="20" t="s">
        <v>19</v>
      </c>
      <c r="H18" s="20" t="s">
        <v>19</v>
      </c>
      <c r="I18" s="9"/>
      <c r="J18" s="9"/>
    </row>
    <row r="19" customFormat="false" ht="21" hidden="false" customHeight="false" outlineLevel="0" collapsed="false">
      <c r="B19" s="9"/>
      <c r="C19" s="9"/>
      <c r="D19" s="9"/>
      <c r="E19" s="9"/>
      <c r="F19" s="23"/>
      <c r="G19" s="23"/>
      <c r="H19" s="23"/>
      <c r="I19" s="9"/>
      <c r="J19" s="9"/>
    </row>
    <row r="21" customFormat="false" ht="21" hidden="false" customHeight="false" outlineLevel="0" collapsed="false">
      <c r="A21" s="24" t="s">
        <v>20</v>
      </c>
    </row>
    <row r="22" customFormat="false" ht="21" hidden="false" customHeight="false" outlineLevel="0" collapsed="false">
      <c r="A22" s="24" t="s">
        <v>21</v>
      </c>
    </row>
    <row r="23" customFormat="false" ht="21" hidden="false" customHeight="false" outlineLevel="0" collapsed="false">
      <c r="A23" s="24" t="s">
        <v>22</v>
      </c>
    </row>
    <row r="24" customFormat="false" ht="21" hidden="false" customHeight="false" outlineLevel="0" collapsed="false">
      <c r="A24" s="24" t="s">
        <v>23</v>
      </c>
    </row>
  </sheetData>
  <mergeCells count="2">
    <mergeCell ref="C7:E7"/>
    <mergeCell ref="F7:H7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