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3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การรับงานมาทำที่บ้าน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UPC"/>
        <family val="2"/>
        <charset val="222"/>
      </rPr>
      <t xml:space="preserve">.43)</t>
    </r>
  </si>
  <si>
    <r>
      <rPr>
        <b val="true"/>
        <sz val="16"/>
        <rFont val="Noto Sans Devanagari"/>
        <family val="2"/>
      </rPr>
      <t xml:space="preserve"> ของสมาชิกในครัวเรือนที่มี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ประเภทครัวเรือน  และเขตการปกครอง</t>
    </r>
  </si>
  <si>
    <r>
      <rPr>
        <sz val="14"/>
        <rFont val="Noto Sans Devanagari"/>
        <family val="2"/>
      </rPr>
      <t xml:space="preserve">                                          ครัวเรือนที่มีสมาชิกอายุ </t>
    </r>
    <r>
      <rPr>
        <sz val="14"/>
        <rFont val="CordiaUPC"/>
        <family val="0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                          ครัวเรือนทั้งสิ้น</t>
  </si>
  <si>
    <t xml:space="preserve">                                                   การไปรับงานมาทำที่บ้าน</t>
  </si>
  <si>
    <t xml:space="preserve">        เขตการปกครอง</t>
  </si>
  <si>
    <t xml:space="preserve">                                 ทั้งสิ้น</t>
  </si>
  <si>
    <t xml:space="preserve">                                 มี</t>
  </si>
  <si>
    <t xml:space="preserve">                                  ไม่มี</t>
  </si>
  <si>
    <t xml:space="preserve">จำนวน</t>
  </si>
  <si>
    <t xml:space="preserve">ร้อยละ</t>
  </si>
  <si>
    <t xml:space="preserve">รวม</t>
  </si>
  <si>
    <t xml:space="preserve">       ครัวเรือนส่วนบุคคล</t>
  </si>
  <si>
    <t xml:space="preserve">       ครัวเรือนพิเศษ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5"/>
    <col collapsed="false" customWidth="true" hidden="false" outlineLevel="0" max="8" min="8" style="0" width="14.7"/>
    <col collapsed="false" customWidth="true" hidden="false" outlineLevel="0" max="9" min="9" style="0" width="14.42"/>
    <col collapsed="false" customWidth="true" hidden="false" outlineLevel="0" max="10" min="10" style="0" width="14.28"/>
  </cols>
  <sheetData>
    <row r="1" customFormat="false" ht="23.25" hidden="false" customHeight="false" outlineLevel="0" collapsed="false">
      <c r="J1" s="1" t="s">
        <v>0</v>
      </c>
    </row>
    <row r="2" customFormat="false" ht="23.25" hidden="false" customHeight="false" outlineLevel="0" collapsed="false">
      <c r="A2" s="1" t="s">
        <v>1</v>
      </c>
      <c r="J2" s="1"/>
    </row>
    <row r="3" s="1" customFormat="true" ht="23.25" hidden="false" customHeight="false" outlineLevel="0" collapsed="false">
      <c r="B3" s="1" t="s">
        <v>2</v>
      </c>
    </row>
    <row r="4" customFormat="false" ht="21.75" hidden="false" customHeight="false" outlineLevel="0" collapsed="false">
      <c r="A4" s="2"/>
      <c r="B4" s="3"/>
      <c r="C4" s="2"/>
      <c r="D4" s="3"/>
      <c r="E4" s="4"/>
      <c r="F4" s="5" t="s">
        <v>3</v>
      </c>
      <c r="G4" s="4"/>
      <c r="H4" s="4"/>
      <c r="I4" s="4"/>
      <c r="J4" s="6"/>
    </row>
    <row r="5" customFormat="false" ht="21.75" hidden="false" customHeight="false" outlineLevel="0" collapsed="false">
      <c r="A5" s="7"/>
      <c r="B5" s="8"/>
      <c r="C5" s="9" t="s">
        <v>4</v>
      </c>
      <c r="D5" s="8"/>
      <c r="E5" s="10"/>
      <c r="F5" s="8"/>
      <c r="G5" s="11" t="s">
        <v>5</v>
      </c>
      <c r="H5" s="11"/>
      <c r="I5" s="11"/>
      <c r="J5" s="12"/>
    </row>
    <row r="6" customFormat="false" ht="21.75" hidden="false" customHeight="false" outlineLevel="0" collapsed="false">
      <c r="A6" s="9" t="s">
        <v>6</v>
      </c>
      <c r="B6" s="8"/>
      <c r="C6" s="13"/>
      <c r="D6" s="12"/>
      <c r="E6" s="11" t="s">
        <v>7</v>
      </c>
      <c r="F6" s="12"/>
      <c r="G6" s="11" t="s">
        <v>8</v>
      </c>
      <c r="H6" s="12"/>
      <c r="I6" s="11" t="s">
        <v>9</v>
      </c>
      <c r="J6" s="12"/>
    </row>
    <row r="7" customFormat="false" ht="21.75" hidden="false" customHeight="false" outlineLevel="0" collapsed="false">
      <c r="A7" s="13"/>
      <c r="B7" s="12"/>
      <c r="C7" s="14" t="s">
        <v>10</v>
      </c>
      <c r="D7" s="15" t="s">
        <v>11</v>
      </c>
      <c r="E7" s="16" t="s">
        <v>10</v>
      </c>
      <c r="F7" s="14" t="s">
        <v>11</v>
      </c>
      <c r="G7" s="16" t="s">
        <v>10</v>
      </c>
      <c r="H7" s="14" t="s">
        <v>11</v>
      </c>
      <c r="I7" s="16" t="s">
        <v>10</v>
      </c>
      <c r="J7" s="14" t="s">
        <v>11</v>
      </c>
    </row>
    <row r="8" customFormat="false" ht="21.75" hidden="false" customHeight="false" outlineLevel="0" collapsed="false">
      <c r="A8" s="9" t="s">
        <v>12</v>
      </c>
      <c r="B8" s="8"/>
      <c r="C8" s="17" t="n">
        <v>257401</v>
      </c>
      <c r="D8" s="18" t="n">
        <f aca="false">C8*100/C8</f>
        <v>100</v>
      </c>
      <c r="E8" s="19" t="n">
        <v>257399</v>
      </c>
      <c r="F8" s="20" t="n">
        <v>100</v>
      </c>
      <c r="G8" s="19" t="n">
        <v>3037</v>
      </c>
      <c r="H8" s="20" t="n">
        <f aca="false">G8*100/C8</f>
        <v>1.17987109607189</v>
      </c>
      <c r="I8" s="19" t="n">
        <v>254362</v>
      </c>
      <c r="J8" s="20" t="n">
        <f aca="false">I8*100/C8</f>
        <v>98.8193519061698</v>
      </c>
    </row>
    <row r="9" customFormat="false" ht="21.75" hidden="false" customHeight="false" outlineLevel="0" collapsed="false">
      <c r="A9" s="9" t="s">
        <v>13</v>
      </c>
      <c r="B9" s="8"/>
      <c r="C9" s="17" t="n">
        <v>257325</v>
      </c>
      <c r="D9" s="18" t="n">
        <f aca="false">C9*100/C9</f>
        <v>100</v>
      </c>
      <c r="E9" s="19" t="n">
        <v>257323</v>
      </c>
      <c r="F9" s="20" t="n">
        <v>100</v>
      </c>
      <c r="G9" s="19" t="n">
        <v>3037</v>
      </c>
      <c r="H9" s="20" t="n">
        <v>1.18</v>
      </c>
      <c r="I9" s="19" t="n">
        <v>254286</v>
      </c>
      <c r="J9" s="20" t="n">
        <v>98.82</v>
      </c>
    </row>
    <row r="10" customFormat="false" ht="21.75" hidden="false" customHeight="false" outlineLevel="0" collapsed="false">
      <c r="A10" s="9" t="s">
        <v>14</v>
      </c>
      <c r="B10" s="8"/>
      <c r="C10" s="17" t="n">
        <v>76</v>
      </c>
      <c r="D10" s="18" t="n">
        <f aca="false">C10*100/C10</f>
        <v>100</v>
      </c>
      <c r="E10" s="19" t="n">
        <v>76</v>
      </c>
      <c r="F10" s="20" t="n">
        <v>100</v>
      </c>
      <c r="G10" s="19" t="n">
        <v>0</v>
      </c>
      <c r="H10" s="20" t="n">
        <v>0</v>
      </c>
      <c r="I10" s="19" t="n">
        <v>76</v>
      </c>
      <c r="J10" s="20" t="n">
        <v>100</v>
      </c>
    </row>
    <row r="11" customFormat="false" ht="21.75" hidden="false" customHeight="false" outlineLevel="0" collapsed="false">
      <c r="A11" s="7"/>
      <c r="B11" s="8"/>
      <c r="C11" s="21"/>
      <c r="D11" s="8"/>
      <c r="F11" s="21"/>
      <c r="H11" s="21"/>
      <c r="I11" s="19"/>
      <c r="J11" s="21"/>
    </row>
    <row r="12" customFormat="false" ht="21.75" hidden="false" customHeight="false" outlineLevel="0" collapsed="false">
      <c r="A12" s="9" t="s">
        <v>15</v>
      </c>
      <c r="B12" s="8"/>
      <c r="C12" s="17" t="n">
        <v>140300</v>
      </c>
      <c r="D12" s="18" t="n">
        <f aca="false">C12*100/C12</f>
        <v>100</v>
      </c>
      <c r="E12" s="19" t="n">
        <v>140299</v>
      </c>
      <c r="F12" s="20" t="n">
        <v>100</v>
      </c>
      <c r="G12" s="19" t="n">
        <v>1035</v>
      </c>
      <c r="H12" s="20" t="n">
        <f aca="false">G12*100/C12</f>
        <v>0.737704918032787</v>
      </c>
      <c r="I12" s="19" t="n">
        <v>139264</v>
      </c>
      <c r="J12" s="20" t="n">
        <f aca="false">I12*100/C12</f>
        <v>99.2615823235923</v>
      </c>
    </row>
    <row r="13" customFormat="false" ht="21.75" hidden="false" customHeight="false" outlineLevel="0" collapsed="false">
      <c r="A13" s="9" t="s">
        <v>13</v>
      </c>
      <c r="B13" s="8"/>
      <c r="C13" s="17" t="n">
        <v>140268</v>
      </c>
      <c r="D13" s="18" t="n">
        <f aca="false">C13*100/C13</f>
        <v>100</v>
      </c>
      <c r="E13" s="19" t="n">
        <v>140267</v>
      </c>
      <c r="F13" s="20" t="n">
        <v>100</v>
      </c>
      <c r="G13" s="19" t="n">
        <v>1035</v>
      </c>
      <c r="H13" s="20" t="n">
        <v>0.74</v>
      </c>
      <c r="I13" s="19" t="n">
        <v>139232</v>
      </c>
      <c r="J13" s="20" t="n">
        <v>99.26</v>
      </c>
    </row>
    <row r="14" customFormat="false" ht="21.75" hidden="false" customHeight="false" outlineLevel="0" collapsed="false">
      <c r="A14" s="9" t="s">
        <v>14</v>
      </c>
      <c r="B14" s="8"/>
      <c r="C14" s="17" t="n">
        <v>32</v>
      </c>
      <c r="D14" s="18" t="n">
        <f aca="false">C14*100/C14</f>
        <v>100</v>
      </c>
      <c r="E14" s="19" t="n">
        <v>32</v>
      </c>
      <c r="F14" s="20" t="n">
        <v>100</v>
      </c>
      <c r="G14" s="19" t="n">
        <v>0</v>
      </c>
      <c r="H14" s="20" t="n">
        <v>0</v>
      </c>
      <c r="I14" s="19" t="n">
        <v>32</v>
      </c>
      <c r="J14" s="20" t="n">
        <v>100</v>
      </c>
    </row>
    <row r="15" customFormat="false" ht="21.75" hidden="false" customHeight="false" outlineLevel="0" collapsed="false">
      <c r="A15" s="7"/>
      <c r="B15" s="8"/>
      <c r="C15" s="21"/>
      <c r="D15" s="8"/>
      <c r="F15" s="21"/>
      <c r="H15" s="21"/>
      <c r="I15" s="19"/>
      <c r="J15" s="21"/>
    </row>
    <row r="16" customFormat="false" ht="21.75" hidden="false" customHeight="false" outlineLevel="0" collapsed="false">
      <c r="A16" s="9" t="s">
        <v>16</v>
      </c>
      <c r="B16" s="8"/>
      <c r="C16" s="17" t="n">
        <v>117101</v>
      </c>
      <c r="D16" s="18" t="n">
        <f aca="false">C16*100/C16</f>
        <v>100</v>
      </c>
      <c r="E16" s="19" t="n">
        <v>117100</v>
      </c>
      <c r="F16" s="20" t="n">
        <f aca="false">E16*100/C16</f>
        <v>99.9991460363276</v>
      </c>
      <c r="G16" s="19" t="n">
        <v>2002</v>
      </c>
      <c r="H16" s="20" t="n">
        <f aca="false">G16*100/C16</f>
        <v>1.70963527211552</v>
      </c>
      <c r="I16" s="19" t="n">
        <v>115098</v>
      </c>
      <c r="J16" s="20" t="n">
        <f aca="false">I16*100/C16</f>
        <v>98.2895107642121</v>
      </c>
    </row>
    <row r="17" customFormat="false" ht="21.75" hidden="false" customHeight="false" outlineLevel="0" collapsed="false">
      <c r="A17" s="9" t="s">
        <v>13</v>
      </c>
      <c r="B17" s="8"/>
      <c r="C17" s="17" t="n">
        <v>117057</v>
      </c>
      <c r="D17" s="18" t="n">
        <f aca="false">C17*100/C17</f>
        <v>100</v>
      </c>
      <c r="E17" s="19" t="n">
        <v>117056</v>
      </c>
      <c r="F17" s="20" t="n">
        <v>100</v>
      </c>
      <c r="G17" s="19" t="n">
        <v>2002</v>
      </c>
      <c r="H17" s="20" t="n">
        <v>1.71</v>
      </c>
      <c r="I17" s="19" t="n">
        <v>115054</v>
      </c>
      <c r="J17" s="20" t="n">
        <f aca="false">+I17*100/C17</f>
        <v>98.2888678165338</v>
      </c>
    </row>
    <row r="18" customFormat="false" ht="21.75" hidden="false" customHeight="false" outlineLevel="0" collapsed="false">
      <c r="A18" s="9" t="s">
        <v>14</v>
      </c>
      <c r="B18" s="8"/>
      <c r="C18" s="17" t="n">
        <v>44</v>
      </c>
      <c r="D18" s="18" t="n">
        <f aca="false">C18*100/C18</f>
        <v>100</v>
      </c>
      <c r="E18" s="19" t="n">
        <v>44</v>
      </c>
      <c r="F18" s="20" t="n">
        <v>100</v>
      </c>
      <c r="G18" s="19" t="n">
        <v>0</v>
      </c>
      <c r="H18" s="20" t="n">
        <v>0</v>
      </c>
      <c r="I18" s="19" t="n">
        <v>44</v>
      </c>
      <c r="J18" s="20" t="n">
        <v>100</v>
      </c>
    </row>
    <row r="19" customFormat="false" ht="21.75" hidden="false" customHeight="false" outlineLevel="0" collapsed="false">
      <c r="A19" s="13"/>
      <c r="B19" s="12"/>
      <c r="C19" s="22"/>
      <c r="D19" s="12"/>
      <c r="E19" s="11"/>
      <c r="F19" s="22"/>
      <c r="G19" s="11"/>
      <c r="H19" s="22"/>
      <c r="I19" s="11"/>
      <c r="J19" s="22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Ulysses R. Gotera</cp:lastModifiedBy>
  <cp:lastPrinted>1999-01-27T06:21:44Z</cp:lastPrinted>
  <cp:revision>0</cp:revision>
  <dc:subject/>
  <dc:title/>
</cp:coreProperties>
</file>