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ในหมู่บ้าน และอำเภอ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หมู่บ้าน</t>
  </si>
  <si>
    <t xml:space="preserve">ทั้งสิ้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4"/>
        <rFont val="AngsanaUPC"/>
        <family val="1"/>
        <charset val="222"/>
      </rPr>
      <t xml:space="preserve">500 </t>
    </r>
    <r>
      <rPr>
        <b val="true"/>
        <sz val="14"/>
        <rFont val="Noto Sans Devanagari"/>
        <family val="2"/>
      </rPr>
      <t xml:space="preserve">ขึ้นไป</t>
    </r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9" min="8" style="1" width="8.42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3.1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23.1" hidden="false" customHeight="true" outlineLevel="0" collapsed="false">
      <c r="A4" s="10" t="s">
        <v>4</v>
      </c>
      <c r="B4" s="10" t="s">
        <v>5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23.1" hidden="false" customHeight="true" outlineLevel="0" collapsed="false">
      <c r="A5" s="10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</row>
    <row r="6" s="9" customFormat="true" ht="23.1" hidden="false" customHeight="true" outlineLevel="0" collapsed="false">
      <c r="A6" s="11"/>
      <c r="B6" s="11"/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</row>
    <row r="7" customFormat="false" ht="23.1" hidden="false" customHeight="true" outlineLevel="0" collapsed="false">
      <c r="A7" s="14" t="s">
        <v>16</v>
      </c>
      <c r="B7" s="15" t="n">
        <v>1251</v>
      </c>
      <c r="C7" s="16" t="n">
        <v>368</v>
      </c>
      <c r="D7" s="16" t="n">
        <v>572</v>
      </c>
      <c r="E7" s="16" t="n">
        <v>205</v>
      </c>
      <c r="F7" s="16" t="n">
        <v>58</v>
      </c>
      <c r="G7" s="16" t="n">
        <v>18</v>
      </c>
      <c r="H7" s="16" t="n">
        <v>7</v>
      </c>
      <c r="I7" s="16" t="n">
        <v>7</v>
      </c>
      <c r="J7" s="16" t="n">
        <v>6</v>
      </c>
      <c r="K7" s="16" t="n">
        <v>10</v>
      </c>
    </row>
    <row r="8" customFormat="false" ht="23.1" hidden="false" customHeight="true" outlineLevel="0" collapsed="false">
      <c r="A8" s="14"/>
      <c r="B8" s="17" t="n">
        <f aca="false">SUM(C8:K8)</f>
        <v>100</v>
      </c>
      <c r="C8" s="18" t="n">
        <f aca="false">100/$B7*C7</f>
        <v>29.4164668265388</v>
      </c>
      <c r="D8" s="18" t="n">
        <f aca="false">100/$B7*D7</f>
        <v>45.7234212629896</v>
      </c>
      <c r="E8" s="18" t="n">
        <f aca="false">100/$B7*E7</f>
        <v>16.3868904876099</v>
      </c>
      <c r="F8" s="18" t="n">
        <f aca="false">100/$B7*F7</f>
        <v>4.63629096722622</v>
      </c>
      <c r="G8" s="18" t="n">
        <f aca="false">100/$B7*G7</f>
        <v>1.43884892086331</v>
      </c>
      <c r="H8" s="18" t="n">
        <f aca="false">100/$B7*H7</f>
        <v>0.559552358113509</v>
      </c>
      <c r="I8" s="18" t="n">
        <f aca="false">100/$B7*I7</f>
        <v>0.559552358113509</v>
      </c>
      <c r="J8" s="18" t="n">
        <f aca="false">100/$B7*J7</f>
        <v>0.479616306954436</v>
      </c>
      <c r="K8" s="19" t="n">
        <f aca="false">100/$B7*K7</f>
        <v>0.799360511590727</v>
      </c>
    </row>
    <row r="9" customFormat="false" ht="23.1" hidden="false" customHeight="true" outlineLevel="0" collapsed="false">
      <c r="A9" s="20" t="s">
        <v>17</v>
      </c>
      <c r="B9" s="21" t="n">
        <v>112</v>
      </c>
      <c r="C9" s="22" t="n">
        <v>20</v>
      </c>
      <c r="D9" s="22" t="n">
        <v>49</v>
      </c>
      <c r="E9" s="22" t="n">
        <v>26</v>
      </c>
      <c r="F9" s="22" t="n">
        <v>9</v>
      </c>
      <c r="G9" s="22" t="n">
        <v>1</v>
      </c>
      <c r="H9" s="22" t="n">
        <v>2</v>
      </c>
      <c r="I9" s="22" t="n">
        <v>3</v>
      </c>
      <c r="J9" s="21" t="n">
        <v>0</v>
      </c>
      <c r="K9" s="22" t="n">
        <v>2</v>
      </c>
    </row>
    <row r="10" customFormat="false" ht="23.1" hidden="false" customHeight="true" outlineLevel="0" collapsed="false">
      <c r="A10" s="23"/>
      <c r="B10" s="24" t="n">
        <f aca="false">SUM(C10:K10)</f>
        <v>100</v>
      </c>
      <c r="C10" s="25" t="n">
        <f aca="false">100/$B9*C9</f>
        <v>17.8571428571429</v>
      </c>
      <c r="D10" s="25" t="n">
        <f aca="false">100/$B9*D9</f>
        <v>43.75</v>
      </c>
      <c r="E10" s="25" t="n">
        <f aca="false">100/$B9*E9</f>
        <v>23.2142857142857</v>
      </c>
      <c r="F10" s="25" t="n">
        <f aca="false">100/$B9*F9</f>
        <v>8.03571428571429</v>
      </c>
      <c r="G10" s="25" t="n">
        <f aca="false">100/$B9*G9</f>
        <v>0.892857142857143</v>
      </c>
      <c r="H10" s="25" t="n">
        <f aca="false">100/$B9*H9</f>
        <v>1.78571428571429</v>
      </c>
      <c r="I10" s="25" t="n">
        <f aca="false">100/$B9*I9</f>
        <v>2.67857142857143</v>
      </c>
      <c r="J10" s="25" t="n">
        <f aca="false">100/$B9*J9</f>
        <v>0</v>
      </c>
      <c r="K10" s="26" t="n">
        <f aca="false">100/$B9*K9</f>
        <v>1.78571428571429</v>
      </c>
    </row>
    <row r="11" customFormat="false" ht="23.1" hidden="false" customHeight="true" outlineLevel="0" collapsed="false">
      <c r="A11" s="20" t="s">
        <v>18</v>
      </c>
      <c r="B11" s="21" t="n">
        <v>75</v>
      </c>
      <c r="C11" s="22" t="n">
        <v>15</v>
      </c>
      <c r="D11" s="22" t="n">
        <v>34</v>
      </c>
      <c r="E11" s="22" t="n">
        <v>18</v>
      </c>
      <c r="F11" s="22" t="n">
        <v>6</v>
      </c>
      <c r="G11" s="22" t="n">
        <v>1</v>
      </c>
      <c r="H11" s="21" t="n">
        <v>0</v>
      </c>
      <c r="I11" s="21" t="n">
        <v>0</v>
      </c>
      <c r="J11" s="22" t="n">
        <v>1</v>
      </c>
      <c r="K11" s="21" t="n">
        <v>0</v>
      </c>
    </row>
    <row r="12" customFormat="false" ht="23.1" hidden="false" customHeight="true" outlineLevel="0" collapsed="false">
      <c r="A12" s="23"/>
      <c r="B12" s="24" t="n">
        <f aca="false">SUM(C12:K12)</f>
        <v>100</v>
      </c>
      <c r="C12" s="25" t="n">
        <f aca="false">100/$B11*C11</f>
        <v>20</v>
      </c>
      <c r="D12" s="25" t="n">
        <f aca="false">100/$B11*D11</f>
        <v>45.3333333333333</v>
      </c>
      <c r="E12" s="25" t="n">
        <f aca="false">100/$B11*E11</f>
        <v>24</v>
      </c>
      <c r="F12" s="25" t="n">
        <f aca="false">100/$B11*F11</f>
        <v>8</v>
      </c>
      <c r="G12" s="25" t="n">
        <f aca="false">100/$B11*G11</f>
        <v>1.33333333333333</v>
      </c>
      <c r="H12" s="25" t="n">
        <f aca="false">100/$B11*H11</f>
        <v>0</v>
      </c>
      <c r="I12" s="25" t="n">
        <f aca="false">100/$B11*I11</f>
        <v>0</v>
      </c>
      <c r="J12" s="25" t="n">
        <f aca="false">100/$B11*J11</f>
        <v>1.33333333333333</v>
      </c>
      <c r="K12" s="26" t="n">
        <f aca="false">100/$B11*K11</f>
        <v>0</v>
      </c>
    </row>
    <row r="13" customFormat="false" ht="23.1" hidden="false" customHeight="true" outlineLevel="0" collapsed="false">
      <c r="A13" s="20" t="s">
        <v>19</v>
      </c>
      <c r="B13" s="21" t="n">
        <v>62</v>
      </c>
      <c r="C13" s="22" t="n">
        <v>22</v>
      </c>
      <c r="D13" s="22" t="n">
        <v>23</v>
      </c>
      <c r="E13" s="22" t="n">
        <v>10</v>
      </c>
      <c r="F13" s="22" t="n">
        <v>4</v>
      </c>
      <c r="G13" s="22" t="n">
        <v>1</v>
      </c>
      <c r="H13" s="21" t="n">
        <v>0</v>
      </c>
      <c r="I13" s="22" t="n">
        <v>2</v>
      </c>
      <c r="J13" s="21" t="n">
        <v>0</v>
      </c>
      <c r="K13" s="21" t="n">
        <v>0</v>
      </c>
    </row>
    <row r="14" customFormat="false" ht="23.1" hidden="false" customHeight="true" outlineLevel="0" collapsed="false">
      <c r="A14" s="23"/>
      <c r="B14" s="24" t="n">
        <f aca="false">SUM(C14:K14)</f>
        <v>100</v>
      </c>
      <c r="C14" s="25" t="n">
        <f aca="false">100/$B13*C13</f>
        <v>35.4838709677419</v>
      </c>
      <c r="D14" s="25" t="n">
        <f aca="false">100/$B13*D13</f>
        <v>37.0967741935484</v>
      </c>
      <c r="E14" s="25" t="n">
        <f aca="false">100/$B13*E13</f>
        <v>16.1290322580645</v>
      </c>
      <c r="F14" s="25" t="n">
        <f aca="false">100/$B13*F13</f>
        <v>6.45161290322581</v>
      </c>
      <c r="G14" s="25" t="n">
        <f aca="false">100/$B13*G13</f>
        <v>1.61290322580645</v>
      </c>
      <c r="H14" s="25" t="n">
        <f aca="false">100/$B13*H13</f>
        <v>0</v>
      </c>
      <c r="I14" s="25" t="n">
        <f aca="false">100/$B13*I13</f>
        <v>3.2258064516129</v>
      </c>
      <c r="J14" s="25" t="n">
        <f aca="false">100/$B13*J13</f>
        <v>0</v>
      </c>
      <c r="K14" s="26" t="n">
        <f aca="false">100/$B13*K13</f>
        <v>0</v>
      </c>
    </row>
    <row r="15" customFormat="false" ht="23.1" hidden="false" customHeight="true" outlineLevel="0" collapsed="false">
      <c r="A15" s="20" t="s">
        <v>20</v>
      </c>
      <c r="B15" s="21" t="n">
        <v>109</v>
      </c>
      <c r="C15" s="22" t="n">
        <v>41</v>
      </c>
      <c r="D15" s="22" t="n">
        <v>57</v>
      </c>
      <c r="E15" s="22" t="n">
        <v>1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3.1" hidden="false" customHeight="true" outlineLevel="0" collapsed="false">
      <c r="A16" s="23"/>
      <c r="B16" s="24" t="n">
        <f aca="false">SUM(C16:K16)</f>
        <v>100</v>
      </c>
      <c r="C16" s="25" t="n">
        <f aca="false">100/$B15*C15</f>
        <v>37.6146788990826</v>
      </c>
      <c r="D16" s="25" t="n">
        <f aca="false">100/$B15*D15</f>
        <v>52.2935779816514</v>
      </c>
      <c r="E16" s="25" t="n">
        <f aca="false">100/$B15*E15</f>
        <v>10.0917431192661</v>
      </c>
      <c r="F16" s="25" t="n">
        <f aca="false">100/$B15*F15</f>
        <v>0</v>
      </c>
      <c r="G16" s="25" t="n">
        <f aca="false">100/$B15*G15</f>
        <v>0</v>
      </c>
      <c r="H16" s="25" t="n">
        <f aca="false">100/$B15*H15</f>
        <v>0</v>
      </c>
      <c r="I16" s="25" t="n">
        <f aca="false">100/$B15*I15</f>
        <v>0</v>
      </c>
      <c r="J16" s="25" t="n">
        <f aca="false">100/$B15*J15</f>
        <v>0</v>
      </c>
      <c r="K16" s="26" t="n">
        <f aca="false">100/$B15*K15</f>
        <v>0</v>
      </c>
    </row>
    <row r="17" customFormat="false" ht="23.1" hidden="false" customHeight="true" outlineLevel="0" collapsed="false">
      <c r="A17" s="20" t="s">
        <v>21</v>
      </c>
      <c r="B17" s="21" t="n">
        <v>75</v>
      </c>
      <c r="C17" s="22" t="n">
        <v>44</v>
      </c>
      <c r="D17" s="22" t="n">
        <v>24</v>
      </c>
      <c r="E17" s="22" t="n">
        <v>5</v>
      </c>
      <c r="F17" s="22" t="n">
        <v>1</v>
      </c>
      <c r="G17" s="21" t="n">
        <v>0</v>
      </c>
      <c r="H17" s="22" t="n">
        <v>1</v>
      </c>
      <c r="I17" s="21" t="n">
        <v>0</v>
      </c>
      <c r="J17" s="21" t="n">
        <v>0</v>
      </c>
      <c r="K17" s="21" t="n">
        <v>0</v>
      </c>
    </row>
    <row r="18" customFormat="false" ht="23.1" hidden="false" customHeight="true" outlineLevel="0" collapsed="false">
      <c r="A18" s="23"/>
      <c r="B18" s="24" t="n">
        <f aca="false">SUM(C18:K18)</f>
        <v>100</v>
      </c>
      <c r="C18" s="25" t="n">
        <f aca="false">100/$B17*C17</f>
        <v>58.6666666666667</v>
      </c>
      <c r="D18" s="25" t="n">
        <f aca="false">100/$B17*D17</f>
        <v>32</v>
      </c>
      <c r="E18" s="25" t="n">
        <f aca="false">100/$B17*E17</f>
        <v>6.66666666666667</v>
      </c>
      <c r="F18" s="25" t="n">
        <f aca="false">100/$B17*F17</f>
        <v>1.33333333333333</v>
      </c>
      <c r="G18" s="25" t="n">
        <f aca="false">100/$B17*G17</f>
        <v>0</v>
      </c>
      <c r="H18" s="25" t="n">
        <f aca="false">100/$B17*H17</f>
        <v>1.33333333333333</v>
      </c>
      <c r="I18" s="25" t="n">
        <f aca="false">100/$B17*I17</f>
        <v>0</v>
      </c>
      <c r="J18" s="25" t="n">
        <f aca="false">100/$B17*J17</f>
        <v>0</v>
      </c>
      <c r="K18" s="26" t="n">
        <f aca="false">100/$B17*K17</f>
        <v>0</v>
      </c>
    </row>
    <row r="19" customFormat="false" ht="23.1" hidden="false" customHeight="true" outlineLevel="0" collapsed="false">
      <c r="A19" s="20" t="s">
        <v>22</v>
      </c>
      <c r="B19" s="21" t="n">
        <v>134</v>
      </c>
      <c r="C19" s="22" t="n">
        <v>46</v>
      </c>
      <c r="D19" s="22" t="n">
        <v>54</v>
      </c>
      <c r="E19" s="22" t="n">
        <v>23</v>
      </c>
      <c r="F19" s="22" t="n">
        <v>3</v>
      </c>
      <c r="G19" s="22" t="n">
        <v>3</v>
      </c>
      <c r="H19" s="21" t="n">
        <v>0</v>
      </c>
      <c r="I19" s="21" t="n">
        <v>0</v>
      </c>
      <c r="J19" s="22" t="n">
        <v>3</v>
      </c>
      <c r="K19" s="22" t="n">
        <v>2</v>
      </c>
    </row>
    <row r="20" customFormat="false" ht="23.1" hidden="false" customHeight="true" outlineLevel="0" collapsed="false">
      <c r="A20" s="23"/>
      <c r="B20" s="24" t="n">
        <f aca="false">SUM(C20:K20)</f>
        <v>100</v>
      </c>
      <c r="C20" s="25" t="n">
        <f aca="false">100/$B19*C19</f>
        <v>34.3283582089552</v>
      </c>
      <c r="D20" s="25" t="n">
        <f aca="false">100/$B19*D19</f>
        <v>40.2985074626866</v>
      </c>
      <c r="E20" s="25" t="n">
        <f aca="false">100/$B19*E19</f>
        <v>17.1641791044776</v>
      </c>
      <c r="F20" s="25" t="n">
        <f aca="false">100/$B19*F19</f>
        <v>2.23880597014925</v>
      </c>
      <c r="G20" s="25" t="n">
        <f aca="false">100/$B19*G19</f>
        <v>2.23880597014925</v>
      </c>
      <c r="H20" s="25" t="n">
        <f aca="false">100/$B19*H19</f>
        <v>0</v>
      </c>
      <c r="I20" s="25" t="n">
        <f aca="false">100/$B19*I19</f>
        <v>0</v>
      </c>
      <c r="J20" s="25" t="n">
        <f aca="false">100/$B19*J19</f>
        <v>2.23880597014925</v>
      </c>
      <c r="K20" s="26" t="n">
        <f aca="false">100/$B19*K19</f>
        <v>1.49253731343284</v>
      </c>
    </row>
    <row r="21" customFormat="false" ht="23.1" hidden="false" customHeight="true" outlineLevel="0" collapsed="false">
      <c r="A21" s="20" t="s">
        <v>23</v>
      </c>
      <c r="B21" s="21" t="n">
        <v>92</v>
      </c>
      <c r="C21" s="22" t="n">
        <v>18</v>
      </c>
      <c r="D21" s="22" t="n">
        <v>44</v>
      </c>
      <c r="E21" s="22" t="n">
        <v>23</v>
      </c>
      <c r="F21" s="22" t="n">
        <v>6</v>
      </c>
      <c r="G21" s="22" t="n">
        <v>1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3.1" hidden="false" customHeight="true" outlineLevel="0" collapsed="false">
      <c r="A22" s="23"/>
      <c r="B22" s="24" t="n">
        <f aca="false">SUM(C22:K22)</f>
        <v>100</v>
      </c>
      <c r="C22" s="25" t="n">
        <f aca="false">100/$B21*C21</f>
        <v>19.5652173913043</v>
      </c>
      <c r="D22" s="25" t="n">
        <f aca="false">100/$B21*D21</f>
        <v>47.8260869565217</v>
      </c>
      <c r="E22" s="25" t="n">
        <f aca="false">100/$B21*E21</f>
        <v>25</v>
      </c>
      <c r="F22" s="25" t="n">
        <f aca="false">100/$B21*F21</f>
        <v>6.52173913043478</v>
      </c>
      <c r="G22" s="25" t="n">
        <f aca="false">100/$B21*G21</f>
        <v>1.08695652173913</v>
      </c>
      <c r="H22" s="25" t="n">
        <f aca="false">100/$B21*H21</f>
        <v>0</v>
      </c>
      <c r="I22" s="25" t="n">
        <f aca="false">100/$B21*I21</f>
        <v>0</v>
      </c>
      <c r="J22" s="25" t="n">
        <f aca="false">100/$B21*J21</f>
        <v>0</v>
      </c>
      <c r="K22" s="26" t="n">
        <f aca="false">100/$B21*K21</f>
        <v>0</v>
      </c>
    </row>
    <row r="23" customFormat="false" ht="23.1" hidden="false" customHeight="true" outlineLevel="0" collapsed="false">
      <c r="A23" s="20" t="s">
        <v>24</v>
      </c>
      <c r="B23" s="21" t="n">
        <v>95</v>
      </c>
      <c r="C23" s="22" t="n">
        <v>42</v>
      </c>
      <c r="D23" s="22" t="n">
        <v>45</v>
      </c>
      <c r="E23" s="22" t="n">
        <v>7</v>
      </c>
      <c r="F23" s="22" t="n">
        <v>1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3.1" hidden="false" customHeight="true" outlineLevel="0" collapsed="false">
      <c r="A24" s="23"/>
      <c r="B24" s="24" t="n">
        <f aca="false">SUM(C24:K24)</f>
        <v>100</v>
      </c>
      <c r="C24" s="25" t="n">
        <f aca="false">100/$B23*C23</f>
        <v>44.2105263157895</v>
      </c>
      <c r="D24" s="25" t="n">
        <f aca="false">100/$B23*D23</f>
        <v>47.3684210526316</v>
      </c>
      <c r="E24" s="25" t="n">
        <f aca="false">100/$B23*E23</f>
        <v>7.36842105263158</v>
      </c>
      <c r="F24" s="25" t="n">
        <f aca="false">100/$B23*F23</f>
        <v>1.05263157894737</v>
      </c>
      <c r="G24" s="25" t="n">
        <f aca="false">100/$B23*G23</f>
        <v>0</v>
      </c>
      <c r="H24" s="25" t="n">
        <f aca="false">100/$B23*H23</f>
        <v>0</v>
      </c>
      <c r="I24" s="25" t="n">
        <f aca="false">100/$B23*I23</f>
        <v>0</v>
      </c>
      <c r="J24" s="25" t="n">
        <f aca="false">100/$B23*J23</f>
        <v>0</v>
      </c>
      <c r="K24" s="26" t="n">
        <f aca="false">100/$B23*K23</f>
        <v>0</v>
      </c>
    </row>
    <row r="25" customFormat="false" ht="23.1" hidden="false" customHeight="true" outlineLevel="0" collapsed="false">
      <c r="A25" s="20" t="s">
        <v>25</v>
      </c>
      <c r="B25" s="21" t="n">
        <v>68</v>
      </c>
      <c r="C25" s="22" t="n">
        <v>17</v>
      </c>
      <c r="D25" s="22" t="n">
        <v>39</v>
      </c>
      <c r="E25" s="22" t="n">
        <v>8</v>
      </c>
      <c r="F25" s="22" t="n">
        <v>3</v>
      </c>
      <c r="G25" s="22" t="n">
        <v>1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23.1" hidden="false" customHeight="true" outlineLevel="0" collapsed="false">
      <c r="A26" s="23"/>
      <c r="B26" s="24" t="n">
        <f aca="false">SUM(C26:K26)</f>
        <v>100</v>
      </c>
      <c r="C26" s="25" t="n">
        <f aca="false">100/$B25*C25</f>
        <v>25</v>
      </c>
      <c r="D26" s="25" t="n">
        <f aca="false">100/$B25*D25</f>
        <v>57.3529411764706</v>
      </c>
      <c r="E26" s="25" t="n">
        <f aca="false">100/$B25*E25</f>
        <v>11.7647058823529</v>
      </c>
      <c r="F26" s="25" t="n">
        <f aca="false">100/$B25*F25</f>
        <v>4.41176470588235</v>
      </c>
      <c r="G26" s="25" t="n">
        <f aca="false">100/$B25*G25</f>
        <v>1.47058823529412</v>
      </c>
      <c r="H26" s="25" t="n">
        <f aca="false">100/$B25*H25</f>
        <v>0</v>
      </c>
      <c r="I26" s="25" t="n">
        <f aca="false">100/$B25*I25</f>
        <v>0</v>
      </c>
      <c r="J26" s="25" t="n">
        <f aca="false">100/$B25*J25</f>
        <v>0</v>
      </c>
      <c r="K26" s="26" t="n">
        <f aca="false">100/$B25*K25</f>
        <v>0</v>
      </c>
    </row>
    <row r="27" customFormat="false" ht="23.1" hidden="false" customHeight="true" outlineLevel="0" collapsed="false">
      <c r="A27" s="20" t="s">
        <v>26</v>
      </c>
      <c r="B27" s="21" t="n">
        <v>56</v>
      </c>
      <c r="C27" s="22" t="n">
        <v>1</v>
      </c>
      <c r="D27" s="22" t="n">
        <v>29</v>
      </c>
      <c r="E27" s="22" t="n">
        <v>20</v>
      </c>
      <c r="F27" s="22" t="n">
        <v>5</v>
      </c>
      <c r="G27" s="21" t="n">
        <v>0</v>
      </c>
      <c r="H27" s="22" t="n">
        <v>1</v>
      </c>
      <c r="I27" s="21" t="n">
        <v>0</v>
      </c>
      <c r="J27" s="21" t="n">
        <v>0</v>
      </c>
      <c r="K27" s="21" t="n">
        <v>0</v>
      </c>
    </row>
    <row r="28" customFormat="false" ht="23.1" hidden="false" customHeight="true" outlineLevel="0" collapsed="false">
      <c r="A28" s="23"/>
      <c r="B28" s="24" t="n">
        <f aca="false">SUM(C28:K28)</f>
        <v>100</v>
      </c>
      <c r="C28" s="25" t="n">
        <f aca="false">100/$B27*C27</f>
        <v>1.78571428571429</v>
      </c>
      <c r="D28" s="25" t="n">
        <f aca="false">100/$B27*D27</f>
        <v>51.7857142857143</v>
      </c>
      <c r="E28" s="25" t="n">
        <f aca="false">100/$B27*E27</f>
        <v>35.7142857142857</v>
      </c>
      <c r="F28" s="25" t="n">
        <f aca="false">100/$B27*F27</f>
        <v>8.92857142857143</v>
      </c>
      <c r="G28" s="25" t="n">
        <f aca="false">100/$B27*G27</f>
        <v>0</v>
      </c>
      <c r="H28" s="25" t="n">
        <f aca="false">100/$B27*H27</f>
        <v>1.78571428571429</v>
      </c>
      <c r="I28" s="25" t="n">
        <f aca="false">100/$B27*I27</f>
        <v>0</v>
      </c>
      <c r="J28" s="25" t="n">
        <f aca="false">100/$B27*J27</f>
        <v>0</v>
      </c>
      <c r="K28" s="26" t="n">
        <f aca="false">100/$B27*K27</f>
        <v>0</v>
      </c>
    </row>
    <row r="29" customFormat="false" ht="23.1" hidden="false" customHeight="true" outlineLevel="0" collapsed="false">
      <c r="A29" s="20" t="s">
        <v>27</v>
      </c>
      <c r="B29" s="21" t="n">
        <v>54</v>
      </c>
      <c r="C29" s="22" t="n">
        <v>4</v>
      </c>
      <c r="D29" s="22" t="n">
        <v>16</v>
      </c>
      <c r="E29" s="22" t="n">
        <v>16</v>
      </c>
      <c r="F29" s="22" t="n">
        <v>7</v>
      </c>
      <c r="G29" s="22" t="n">
        <v>3</v>
      </c>
      <c r="H29" s="22" t="n">
        <v>1</v>
      </c>
      <c r="I29" s="22" t="n">
        <v>2</v>
      </c>
      <c r="J29" s="22" t="n">
        <v>1</v>
      </c>
      <c r="K29" s="22" t="n">
        <v>4</v>
      </c>
    </row>
    <row r="30" customFormat="false" ht="23.1" hidden="false" customHeight="true" outlineLevel="0" collapsed="false">
      <c r="A30" s="23"/>
      <c r="B30" s="24" t="n">
        <f aca="false">SUM(C30:K30)</f>
        <v>100</v>
      </c>
      <c r="C30" s="25" t="n">
        <f aca="false">100/$B29*C29</f>
        <v>7.40740740740741</v>
      </c>
      <c r="D30" s="25" t="n">
        <f aca="false">100/$B29*D29</f>
        <v>29.6296296296296</v>
      </c>
      <c r="E30" s="25" t="n">
        <f aca="false">100/$B29*E29</f>
        <v>29.6296296296296</v>
      </c>
      <c r="F30" s="25" t="n">
        <f aca="false">100/$B29*F29</f>
        <v>12.962962962963</v>
      </c>
      <c r="G30" s="25" t="n">
        <f aca="false">100/$B29*G29</f>
        <v>5.55555555555556</v>
      </c>
      <c r="H30" s="25" t="n">
        <f aca="false">100/$B29*H29</f>
        <v>1.85185185185185</v>
      </c>
      <c r="I30" s="25" t="n">
        <f aca="false">100/$B29*I29</f>
        <v>3.7037037037037</v>
      </c>
      <c r="J30" s="25" t="n">
        <f aca="false">100/$B29*J29</f>
        <v>1.85185185185185</v>
      </c>
      <c r="K30" s="26" t="n">
        <f aca="false">100/$B29*K29</f>
        <v>7.40740740740741</v>
      </c>
    </row>
    <row r="31" customFormat="false" ht="23.1" hidden="false" customHeight="true" outlineLevel="0" collapsed="false">
      <c r="A31" s="20" t="s">
        <v>28</v>
      </c>
      <c r="B31" s="21" t="n">
        <v>101</v>
      </c>
      <c r="C31" s="22" t="n">
        <v>29</v>
      </c>
      <c r="D31" s="22" t="n">
        <v>45</v>
      </c>
      <c r="E31" s="22" t="n">
        <v>15</v>
      </c>
      <c r="F31" s="22" t="n">
        <v>6</v>
      </c>
      <c r="G31" s="22" t="n">
        <v>3</v>
      </c>
      <c r="H31" s="22" t="n">
        <v>1</v>
      </c>
      <c r="I31" s="21" t="n">
        <v>0</v>
      </c>
      <c r="J31" s="22" t="n">
        <v>1</v>
      </c>
      <c r="K31" s="22" t="n">
        <v>1</v>
      </c>
    </row>
    <row r="32" customFormat="false" ht="23.1" hidden="false" customHeight="true" outlineLevel="0" collapsed="false">
      <c r="A32" s="23"/>
      <c r="B32" s="24" t="n">
        <f aca="false">SUM(C32:K32)</f>
        <v>100</v>
      </c>
      <c r="C32" s="25" t="n">
        <f aca="false">100/$B31*C31</f>
        <v>28.7128712871287</v>
      </c>
      <c r="D32" s="25" t="n">
        <f aca="false">100/$B31*D31</f>
        <v>44.5544554455446</v>
      </c>
      <c r="E32" s="25" t="n">
        <f aca="false">100/$B31*E31</f>
        <v>14.8514851485149</v>
      </c>
      <c r="F32" s="25" t="n">
        <f aca="false">100/$B31*F31</f>
        <v>5.94059405940594</v>
      </c>
      <c r="G32" s="25" t="n">
        <f aca="false">100/$B31*G31</f>
        <v>2.97029702970297</v>
      </c>
      <c r="H32" s="25" t="n">
        <f aca="false">100/$B31*H31</f>
        <v>0.99009900990099</v>
      </c>
      <c r="I32" s="25" t="n">
        <f aca="false">100/$B31*I31</f>
        <v>0</v>
      </c>
      <c r="J32" s="25" t="n">
        <f aca="false">100/$B31*J31</f>
        <v>0.99009900990099</v>
      </c>
      <c r="K32" s="26" t="n">
        <f aca="false">100/$B31*K31</f>
        <v>0.99009900990099</v>
      </c>
    </row>
    <row r="33" customFormat="false" ht="23.1" hidden="false" customHeight="true" outlineLevel="0" collapsed="false">
      <c r="A33" s="20" t="s">
        <v>29</v>
      </c>
      <c r="B33" s="21" t="n">
        <v>48</v>
      </c>
      <c r="C33" s="22" t="n">
        <v>20</v>
      </c>
      <c r="D33" s="22" t="n">
        <v>20</v>
      </c>
      <c r="E33" s="22" t="n">
        <v>6</v>
      </c>
      <c r="F33" s="22" t="n">
        <v>2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</row>
    <row r="34" customFormat="false" ht="23.1" hidden="false" customHeight="true" outlineLevel="0" collapsed="false">
      <c r="A34" s="23"/>
      <c r="B34" s="24" t="n">
        <f aca="false">SUM(C34:K34)</f>
        <v>100</v>
      </c>
      <c r="C34" s="25" t="n">
        <f aca="false">100/$B33*C33</f>
        <v>41.6666666666667</v>
      </c>
      <c r="D34" s="25" t="n">
        <f aca="false">100/$B33*D33</f>
        <v>41.6666666666667</v>
      </c>
      <c r="E34" s="25" t="n">
        <f aca="false">100/$B33*E33</f>
        <v>12.5</v>
      </c>
      <c r="F34" s="25" t="n">
        <f aca="false">100/$B33*F33</f>
        <v>4.16666666666667</v>
      </c>
      <c r="G34" s="25" t="n">
        <f aca="false">100/$B33*G33</f>
        <v>0</v>
      </c>
      <c r="H34" s="25" t="n">
        <f aca="false">100/$B33*H33</f>
        <v>0</v>
      </c>
      <c r="I34" s="25" t="n">
        <f aca="false">100/$B33*I33</f>
        <v>0</v>
      </c>
      <c r="J34" s="25" t="n">
        <f aca="false">100/$B33*J33</f>
        <v>0</v>
      </c>
      <c r="K34" s="26" t="n">
        <f aca="false">100/$B33*K33</f>
        <v>0</v>
      </c>
    </row>
    <row r="35" customFormat="false" ht="23.1" hidden="false" customHeight="true" outlineLevel="0" collapsed="false">
      <c r="A35" s="20" t="s">
        <v>30</v>
      </c>
      <c r="B35" s="21" t="n">
        <v>101</v>
      </c>
      <c r="C35" s="22" t="n">
        <v>31</v>
      </c>
      <c r="D35" s="22" t="n">
        <v>56</v>
      </c>
      <c r="E35" s="22" t="n">
        <v>7</v>
      </c>
      <c r="F35" s="22" t="n">
        <v>3</v>
      </c>
      <c r="G35" s="22" t="n">
        <v>2</v>
      </c>
      <c r="H35" s="22" t="n">
        <v>1</v>
      </c>
      <c r="I35" s="21" t="n">
        <v>0</v>
      </c>
      <c r="J35" s="21" t="n">
        <v>0</v>
      </c>
      <c r="K35" s="22" t="n">
        <v>1</v>
      </c>
    </row>
    <row r="36" customFormat="false" ht="23.1" hidden="false" customHeight="true" outlineLevel="0" collapsed="false">
      <c r="A36" s="23"/>
      <c r="B36" s="24" t="n">
        <f aca="false">SUM(C36:K36)</f>
        <v>100</v>
      </c>
      <c r="C36" s="25" t="n">
        <f aca="false">100/$B35*C35</f>
        <v>30.6930693069307</v>
      </c>
      <c r="D36" s="25" t="n">
        <f aca="false">100/$B35*D35</f>
        <v>55.4455445544554</v>
      </c>
      <c r="E36" s="25" t="n">
        <f aca="false">100/$B35*E35</f>
        <v>6.93069306930693</v>
      </c>
      <c r="F36" s="25" t="n">
        <f aca="false">100/$B35*F35</f>
        <v>2.97029702970297</v>
      </c>
      <c r="G36" s="25" t="n">
        <f aca="false">100/$B35*G35</f>
        <v>1.98019801980198</v>
      </c>
      <c r="H36" s="25" t="n">
        <f aca="false">100/$B35*H35</f>
        <v>0.99009900990099</v>
      </c>
      <c r="I36" s="25" t="n">
        <f aca="false">100/$B35*I35</f>
        <v>0</v>
      </c>
      <c r="J36" s="25" t="n">
        <f aca="false">100/$B35*J35</f>
        <v>0</v>
      </c>
      <c r="K36" s="26" t="n">
        <f aca="false">100/$B35*K35</f>
        <v>0.99009900990099</v>
      </c>
    </row>
    <row r="37" customFormat="false" ht="23.1" hidden="false" customHeight="true" outlineLevel="0" collapsed="false">
      <c r="A37" s="20" t="s">
        <v>31</v>
      </c>
      <c r="B37" s="21" t="n">
        <v>44</v>
      </c>
      <c r="C37" s="22" t="n">
        <v>9</v>
      </c>
      <c r="D37" s="22" t="n">
        <v>25</v>
      </c>
      <c r="E37" s="22" t="n">
        <v>8</v>
      </c>
      <c r="F37" s="22" t="n">
        <v>2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</row>
    <row r="38" customFormat="false" ht="23.1" hidden="false" customHeight="true" outlineLevel="0" collapsed="false">
      <c r="A38" s="23"/>
      <c r="B38" s="24" t="n">
        <f aca="false">SUM(C38:K38)</f>
        <v>100</v>
      </c>
      <c r="C38" s="25" t="n">
        <f aca="false">100/$B37*C37</f>
        <v>20.4545454545455</v>
      </c>
      <c r="D38" s="25" t="n">
        <f aca="false">100/$B37*D37</f>
        <v>56.8181818181818</v>
      </c>
      <c r="E38" s="25" t="n">
        <f aca="false">100/$B37*E37</f>
        <v>18.1818181818182</v>
      </c>
      <c r="F38" s="25" t="n">
        <f aca="false">100/$B37*F37</f>
        <v>4.54545454545455</v>
      </c>
      <c r="G38" s="25" t="n">
        <f aca="false">100/$B37*G37</f>
        <v>0</v>
      </c>
      <c r="H38" s="25" t="n">
        <f aca="false">100/$B37*H37</f>
        <v>0</v>
      </c>
      <c r="I38" s="25" t="n">
        <f aca="false">100/$B37*I37</f>
        <v>0</v>
      </c>
      <c r="J38" s="25" t="n">
        <f aca="false">100/$B37*J37</f>
        <v>0</v>
      </c>
      <c r="K38" s="26" t="n">
        <f aca="false">100/$B37*K37</f>
        <v>0</v>
      </c>
    </row>
    <row r="39" customFormat="false" ht="23.1" hidden="false" customHeight="true" outlineLevel="0" collapsed="false">
      <c r="A39" s="20" t="s">
        <v>32</v>
      </c>
      <c r="B39" s="21" t="n">
        <v>25</v>
      </c>
      <c r="C39" s="22" t="n">
        <v>9</v>
      </c>
      <c r="D39" s="22" t="n">
        <v>12</v>
      </c>
      <c r="E39" s="22" t="n">
        <v>2</v>
      </c>
      <c r="F39" s="21" t="n">
        <v>0</v>
      </c>
      <c r="G39" s="22" t="n">
        <v>2</v>
      </c>
      <c r="H39" s="21" t="n">
        <v>0</v>
      </c>
      <c r="I39" s="21" t="n">
        <v>0</v>
      </c>
      <c r="J39" s="21" t="n">
        <v>0</v>
      </c>
      <c r="K39" s="21" t="n">
        <v>0</v>
      </c>
    </row>
    <row r="40" customFormat="false" ht="23.1" hidden="false" customHeight="true" outlineLevel="0" collapsed="false">
      <c r="A40" s="23"/>
      <c r="B40" s="24" t="n">
        <f aca="false">SUM(C40:K40)</f>
        <v>100</v>
      </c>
      <c r="C40" s="25" t="n">
        <f aca="false">100/$B39*C39</f>
        <v>36</v>
      </c>
      <c r="D40" s="25" t="n">
        <f aca="false">100/$B39*D39</f>
        <v>48</v>
      </c>
      <c r="E40" s="25" t="n">
        <f aca="false">100/$B39*E39</f>
        <v>8</v>
      </c>
      <c r="F40" s="25" t="n">
        <f aca="false">100/$B39*F39</f>
        <v>0</v>
      </c>
      <c r="G40" s="25" t="n">
        <f aca="false">100/$B39*G39</f>
        <v>8</v>
      </c>
      <c r="H40" s="25" t="n">
        <f aca="false">100/$B39*H39</f>
        <v>0</v>
      </c>
      <c r="I40" s="25" t="n">
        <f aca="false">100/$B39*I39</f>
        <v>0</v>
      </c>
      <c r="J40" s="25" t="n">
        <f aca="false">100/$B39*J39</f>
        <v>0</v>
      </c>
      <c r="K40" s="26" t="n">
        <f aca="false">100/$B39*K39</f>
        <v>0</v>
      </c>
    </row>
    <row r="41" customFormat="false" ht="9.75" hidden="false" customHeight="true" outlineLevel="0" collapsed="false"/>
    <row r="42" customFormat="false" ht="23.1" hidden="false" customHeight="true" outlineLevel="0" collapsed="false">
      <c r="A42" s="27" t="s">
        <v>33</v>
      </c>
    </row>
  </sheetData>
  <mergeCells count="3">
    <mergeCell ref="A1:K1"/>
    <mergeCell ref="C3:K5"/>
    <mergeCell ref="A7:A8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25:30Z</dcterms:created>
  <dc:creator>OPEY A.</dc:creator>
  <dc:description/>
  <dc:language>en-US</dc:language>
  <cp:lastModifiedBy>OPEY A.</cp:lastModifiedBy>
  <cp:lastPrinted>2002-08-29T06:53:40Z</cp:lastPrinted>
  <cp:revision>0</cp:revision>
  <dc:subject/>
  <dc:title/>
</cp:coreProperties>
</file>