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สมุทรสา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มุทรสาค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3756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1053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522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3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8" name="Line 32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9" name="Line 34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10" name="Line 37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33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7640</xdr:colOff>
      <xdr:row>8</xdr:row>
      <xdr:rowOff>189720</xdr:rowOff>
    </xdr:to>
    <xdr:sp>
      <xdr:nvSpPr>
        <xdr:cNvPr id="16" name="Line 57"/>
        <xdr:cNvSpPr/>
      </xdr:nvSpPr>
      <xdr:spPr>
        <a:xfrm>
          <a:off x="568584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16981</v>
      </c>
      <c r="C7" s="15" t="n">
        <f aca="false">E7+G7+I7+K7+M7</f>
        <v>100</v>
      </c>
      <c r="D7" s="16" t="n">
        <f aca="false">D8+D9</f>
        <v>33108</v>
      </c>
      <c r="E7" s="15" t="n">
        <f aca="false">D7*100/B7</f>
        <v>28.302031953907</v>
      </c>
      <c r="F7" s="16" t="n">
        <f aca="false">F8+F9</f>
        <v>4610</v>
      </c>
      <c r="G7" s="15" t="n">
        <f aca="false">F7*100/B7</f>
        <v>3.94081090091553</v>
      </c>
      <c r="H7" s="16" t="n">
        <f aca="false">H8+H9</f>
        <v>76386</v>
      </c>
      <c r="I7" s="15" t="n">
        <f aca="false">H7*100/B7</f>
        <v>65.2977834007232</v>
      </c>
      <c r="J7" s="16" t="n">
        <f aca="false">J8+J9</f>
        <v>12</v>
      </c>
      <c r="K7" s="15" t="n">
        <f aca="false">J7*100/B7</f>
        <v>0.0102580760978279</v>
      </c>
      <c r="L7" s="16" t="n">
        <f aca="false">L8+L9</f>
        <v>2865</v>
      </c>
      <c r="M7" s="15" t="n">
        <f aca="false">L7*100/B7</f>
        <v>2.4491156683564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49200</v>
      </c>
      <c r="C8" s="21" t="n">
        <v>100</v>
      </c>
      <c r="D8" s="20" t="n">
        <v>13513</v>
      </c>
      <c r="E8" s="21" t="n">
        <f aca="false">D8*100/B8</f>
        <v>27.4654471544715</v>
      </c>
      <c r="F8" s="20" t="n">
        <v>2140</v>
      </c>
      <c r="G8" s="21" t="n">
        <f aca="false">F8*100/B8</f>
        <v>4.34959349593496</v>
      </c>
      <c r="H8" s="20" t="n">
        <v>32245</v>
      </c>
      <c r="I8" s="21" t="n">
        <f aca="false">H8*100/B8</f>
        <v>65.5386178861789</v>
      </c>
      <c r="J8" s="20" t="n">
        <v>0</v>
      </c>
      <c r="K8" s="21" t="n">
        <f aca="false">J8*100/B8</f>
        <v>0</v>
      </c>
      <c r="L8" s="20" t="n">
        <v>1302</v>
      </c>
      <c r="M8" s="21" t="n">
        <v>2.64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67781</v>
      </c>
      <c r="C9" s="21" t="n">
        <f aca="false">E9+G9+I9+K9+M9</f>
        <v>100</v>
      </c>
      <c r="D9" s="20" t="n">
        <v>19595</v>
      </c>
      <c r="E9" s="21" t="n">
        <f aca="false">D9*100/B9</f>
        <v>28.9092813620336</v>
      </c>
      <c r="F9" s="20" t="n">
        <v>2470</v>
      </c>
      <c r="G9" s="21" t="n">
        <f aca="false">F9*100/B9</f>
        <v>3.64408905150411</v>
      </c>
      <c r="H9" s="20" t="n">
        <v>44141</v>
      </c>
      <c r="I9" s="21" t="n">
        <f aca="false">H9*100/B9</f>
        <v>65.1229695637421</v>
      </c>
      <c r="J9" s="20" t="n">
        <v>12</v>
      </c>
      <c r="K9" s="21" t="n">
        <f aca="false">J9*100/B9</f>
        <v>0.0177040763635827</v>
      </c>
      <c r="L9" s="20" t="n">
        <v>1563</v>
      </c>
      <c r="M9" s="21" t="n">
        <f aca="false">L9*100/B9</f>
        <v>2.30595594635665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11:48Z</cp:lastPrinted>
  <dcterms:modified xsi:type="dcterms:W3CDTF">2004-08-04T06:57:28Z</dcterms:modified>
  <cp:revision>0</cp:revision>
  <dc:subject/>
  <dc:title/>
</cp:coreProperties>
</file>