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ห้องที่มีเครื่องปรับอากาศ</t>
  </si>
  <si>
    <t xml:space="preserve">ห้องที่ไม่มีเครื่องปรับอากาศ</t>
  </si>
  <si>
    <t xml:space="preserve">จำนวน</t>
  </si>
  <si>
    <t xml:space="preserve">ร้อยละ</t>
  </si>
  <si>
    <t xml:space="preserve"> </t>
  </si>
  <si>
    <t xml:space="preserve">กำแพงเพชร              </t>
  </si>
  <si>
    <t xml:space="preserve">เชียงราย               </t>
  </si>
  <si>
    <t xml:space="preserve">เชียงใหม่              </t>
  </si>
  <si>
    <t xml:space="preserve">ตาก                    </t>
  </si>
  <si>
    <t xml:space="preserve">นครสวรรค์              </t>
  </si>
  <si>
    <t xml:space="preserve">น่าน                   </t>
  </si>
  <si>
    <t xml:space="preserve">พะเยา</t>
  </si>
  <si>
    <t xml:space="preserve">พิจิตร                 </t>
  </si>
  <si>
    <t xml:space="preserve">พิษณุโลก               </t>
  </si>
  <si>
    <t xml:space="preserve">เพชรบูรณ์              </t>
  </si>
  <si>
    <t xml:space="preserve">แพร่                   </t>
  </si>
  <si>
    <t xml:space="preserve">แม่ฮ่องสอน             </t>
  </si>
  <si>
    <t xml:space="preserve">ลำปาง                  </t>
  </si>
  <si>
    <t xml:space="preserve">ลำพูน                  </t>
  </si>
  <si>
    <t xml:space="preserve">สุโขทัย                </t>
  </si>
  <si>
    <t xml:space="preserve">อุตรดิตถ์              </t>
  </si>
  <si>
    <t xml:space="preserve">อุทัยธานี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42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5" min="5" style="2" width="12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1" width="3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I2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4"/>
    </row>
    <row r="4" customFormat="false" ht="21" hidden="false" customHeight="false" outlineLevel="0" collapsed="false">
      <c r="A4" s="5"/>
      <c r="B4" s="5"/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5" t="s">
        <v>6</v>
      </c>
      <c r="I4" s="4"/>
    </row>
    <row r="5" s="3" customFormat="true" ht="23.1" hidden="false" customHeight="true" outlineLevel="0" collapsed="false">
      <c r="A5" s="6" t="s">
        <v>2</v>
      </c>
      <c r="B5" s="6"/>
      <c r="C5" s="7" t="n">
        <f aca="false">SUM(E5,G5)</f>
        <v>27061</v>
      </c>
      <c r="D5" s="8" t="n">
        <f aca="false">SUM(F5,H5)</f>
        <v>100</v>
      </c>
      <c r="E5" s="7" t="n">
        <f aca="false">SUM(E6:E22)</f>
        <v>19324</v>
      </c>
      <c r="F5" s="8" t="n">
        <f aca="false">SUM(E5)/C5*100</f>
        <v>71.4090388381804</v>
      </c>
      <c r="G5" s="7" t="n">
        <f aca="false">SUM(G6:G22)</f>
        <v>7737</v>
      </c>
      <c r="H5" s="8" t="n">
        <f aca="false">SUM(G5)/C5*100</f>
        <v>28.5909611618196</v>
      </c>
    </row>
    <row r="6" customFormat="false" ht="23.1" hidden="false" customHeight="true" outlineLevel="0" collapsed="false">
      <c r="A6" s="1" t="s">
        <v>7</v>
      </c>
      <c r="B6" s="9" t="s">
        <v>8</v>
      </c>
      <c r="C6" s="10" t="n">
        <f aca="false">SUM(E6,G6)</f>
        <v>446</v>
      </c>
      <c r="D6" s="11" t="n">
        <f aca="false">SUM(F6,H6)</f>
        <v>100</v>
      </c>
      <c r="E6" s="10" t="n">
        <v>334</v>
      </c>
      <c r="F6" s="11" t="n">
        <f aca="false">SUM(E6)/C6*100</f>
        <v>74.8878923766816</v>
      </c>
      <c r="G6" s="10" t="n">
        <v>112</v>
      </c>
      <c r="H6" s="11" t="n">
        <f aca="false">SUM(G6)/C6*100</f>
        <v>25.1121076233184</v>
      </c>
    </row>
    <row r="7" customFormat="false" ht="23.1" hidden="false" customHeight="true" outlineLevel="0" collapsed="false">
      <c r="A7" s="1" t="s">
        <v>7</v>
      </c>
      <c r="B7" s="9" t="s">
        <v>9</v>
      </c>
      <c r="C7" s="10" t="n">
        <f aca="false">SUM(E7,G7)</f>
        <v>3953</v>
      </c>
      <c r="D7" s="11" t="n">
        <f aca="false">SUM(F7,H7)</f>
        <v>100</v>
      </c>
      <c r="E7" s="10" t="n">
        <v>2858</v>
      </c>
      <c r="F7" s="11" t="n">
        <f aca="false">SUM(E7)/C7*100</f>
        <v>72.2995193523906</v>
      </c>
      <c r="G7" s="10" t="n">
        <v>1095</v>
      </c>
      <c r="H7" s="11" t="n">
        <f aca="false">SUM(G7)/C7*100</f>
        <v>27.7004806476094</v>
      </c>
    </row>
    <row r="8" customFormat="false" ht="23.1" hidden="false" customHeight="true" outlineLevel="0" collapsed="false">
      <c r="A8" s="1" t="s">
        <v>7</v>
      </c>
      <c r="B8" s="9" t="s">
        <v>10</v>
      </c>
      <c r="C8" s="10" t="n">
        <f aca="false">SUM(E8,G8)</f>
        <v>10064</v>
      </c>
      <c r="D8" s="11" t="n">
        <f aca="false">SUM(F8,H8)</f>
        <v>100</v>
      </c>
      <c r="E8" s="10" t="n">
        <v>7758</v>
      </c>
      <c r="F8" s="11" t="n">
        <f aca="false">SUM(E8)/C8*100</f>
        <v>77.0866454689984</v>
      </c>
      <c r="G8" s="10" t="n">
        <v>2306</v>
      </c>
      <c r="H8" s="11" t="n">
        <f aca="false">SUM(G8)/C8*100</f>
        <v>22.9133545310016</v>
      </c>
    </row>
    <row r="9" customFormat="false" ht="23.1" hidden="false" customHeight="true" outlineLevel="0" collapsed="false">
      <c r="A9" s="1" t="s">
        <v>7</v>
      </c>
      <c r="B9" s="9" t="s">
        <v>11</v>
      </c>
      <c r="C9" s="10" t="n">
        <f aca="false">SUM(E9,G9)</f>
        <v>975</v>
      </c>
      <c r="D9" s="11" t="n">
        <f aca="false">SUM(F9,H9)</f>
        <v>100</v>
      </c>
      <c r="E9" s="10" t="n">
        <v>666</v>
      </c>
      <c r="F9" s="11" t="n">
        <f aca="false">SUM(E9)/C9*100</f>
        <v>68.3076923076923</v>
      </c>
      <c r="G9" s="10" t="n">
        <v>309</v>
      </c>
      <c r="H9" s="11" t="n">
        <f aca="false">SUM(G9)/C9*100</f>
        <v>31.6923076923077</v>
      </c>
    </row>
    <row r="10" customFormat="false" ht="23.1" hidden="false" customHeight="true" outlineLevel="0" collapsed="false">
      <c r="A10" s="1" t="s">
        <v>7</v>
      </c>
      <c r="B10" s="9" t="s">
        <v>12</v>
      </c>
      <c r="C10" s="10" t="n">
        <f aca="false">SUM(E10,G10)</f>
        <v>1622</v>
      </c>
      <c r="D10" s="11" t="n">
        <f aca="false">SUM(F10,H10)</f>
        <v>100</v>
      </c>
      <c r="E10" s="10" t="n">
        <v>928</v>
      </c>
      <c r="F10" s="11" t="n">
        <f aca="false">SUM(E10)/C10*100</f>
        <v>57.213316892725</v>
      </c>
      <c r="G10" s="10" t="n">
        <v>694</v>
      </c>
      <c r="H10" s="11" t="n">
        <f aca="false">SUM(G10)/C10*100</f>
        <v>42.786683107275</v>
      </c>
    </row>
    <row r="11" customFormat="false" ht="23.1" hidden="false" customHeight="true" outlineLevel="0" collapsed="false">
      <c r="A11" s="1" t="s">
        <v>7</v>
      </c>
      <c r="B11" s="9" t="s">
        <v>13</v>
      </c>
      <c r="C11" s="10" t="n">
        <f aca="false">SUM(E11,G11)</f>
        <v>513</v>
      </c>
      <c r="D11" s="11" t="n">
        <f aca="false">SUM(F11,H11)</f>
        <v>100</v>
      </c>
      <c r="E11" s="10" t="n">
        <v>378</v>
      </c>
      <c r="F11" s="11" t="n">
        <f aca="false">SUM(E11)/C11*100</f>
        <v>73.6842105263158</v>
      </c>
      <c r="G11" s="10" t="n">
        <v>135</v>
      </c>
      <c r="H11" s="11" t="n">
        <f aca="false">SUM(G11)/C11*100</f>
        <v>26.3157894736842</v>
      </c>
    </row>
    <row r="12" customFormat="false" ht="23.1" hidden="false" customHeight="true" outlineLevel="0" collapsed="false">
      <c r="A12" s="1" t="s">
        <v>7</v>
      </c>
      <c r="B12" s="9" t="s">
        <v>14</v>
      </c>
      <c r="C12" s="10" t="n">
        <f aca="false">SUM(E12,G12)</f>
        <v>640</v>
      </c>
      <c r="D12" s="11" t="n">
        <f aca="false">SUM(F12,H12)</f>
        <v>100</v>
      </c>
      <c r="E12" s="10" t="n">
        <v>335</v>
      </c>
      <c r="F12" s="11" t="n">
        <f aca="false">SUM(E12)/C12*100</f>
        <v>52.34375</v>
      </c>
      <c r="G12" s="10" t="n">
        <v>305</v>
      </c>
      <c r="H12" s="11" t="n">
        <f aca="false">SUM(G12)/C12*100</f>
        <v>47.65625</v>
      </c>
    </row>
    <row r="13" customFormat="false" ht="23.1" hidden="false" customHeight="true" outlineLevel="0" collapsed="false">
      <c r="A13" s="1" t="s">
        <v>7</v>
      </c>
      <c r="B13" s="9" t="s">
        <v>15</v>
      </c>
      <c r="C13" s="10" t="n">
        <f aca="false">SUM(E13,G13)</f>
        <v>433</v>
      </c>
      <c r="D13" s="11" t="n">
        <f aca="false">SUM(F13,H13)</f>
        <v>100</v>
      </c>
      <c r="E13" s="10" t="n">
        <v>277</v>
      </c>
      <c r="F13" s="11" t="n">
        <f aca="false">SUM(E13)/C13*100</f>
        <v>63.9722863741339</v>
      </c>
      <c r="G13" s="10" t="n">
        <v>156</v>
      </c>
      <c r="H13" s="11" t="n">
        <f aca="false">SUM(G13)/C13*100</f>
        <v>36.0277136258661</v>
      </c>
    </row>
    <row r="14" customFormat="false" ht="23.1" hidden="false" customHeight="true" outlineLevel="0" collapsed="false">
      <c r="A14" s="1" t="s">
        <v>7</v>
      </c>
      <c r="B14" s="9" t="s">
        <v>16</v>
      </c>
      <c r="C14" s="10" t="n">
        <f aca="false">SUM(E14,G14)</f>
        <v>2470</v>
      </c>
      <c r="D14" s="11" t="n">
        <f aca="false">SUM(F14,H14)</f>
        <v>100</v>
      </c>
      <c r="E14" s="10" t="n">
        <v>2122</v>
      </c>
      <c r="F14" s="11" t="n">
        <f aca="false">SUM(E14)/C14*100</f>
        <v>85.9109311740891</v>
      </c>
      <c r="G14" s="10" t="n">
        <v>348</v>
      </c>
      <c r="H14" s="11" t="n">
        <f aca="false">SUM(G14)/C14*100</f>
        <v>14.0890688259109</v>
      </c>
    </row>
    <row r="15" customFormat="false" ht="23.1" hidden="false" customHeight="true" outlineLevel="0" collapsed="false">
      <c r="A15" s="1" t="s">
        <v>7</v>
      </c>
      <c r="B15" s="9" t="s">
        <v>17</v>
      </c>
      <c r="C15" s="10" t="n">
        <f aca="false">SUM(E15,G15)</f>
        <v>800</v>
      </c>
      <c r="D15" s="11" t="n">
        <f aca="false">SUM(F15,H15)</f>
        <v>99.95</v>
      </c>
      <c r="E15" s="10" t="n">
        <v>486</v>
      </c>
      <c r="F15" s="11" t="n">
        <v>60.7</v>
      </c>
      <c r="G15" s="10" t="n">
        <v>314</v>
      </c>
      <c r="H15" s="11" t="n">
        <f aca="false">SUM(G15)/C15*100</f>
        <v>39.25</v>
      </c>
    </row>
    <row r="16" customFormat="false" ht="23.1" hidden="false" customHeight="true" outlineLevel="0" collapsed="false">
      <c r="A16" s="1" t="s">
        <v>7</v>
      </c>
      <c r="B16" s="9" t="s">
        <v>18</v>
      </c>
      <c r="C16" s="10" t="n">
        <f aca="false">SUM(E16,G16)</f>
        <v>887</v>
      </c>
      <c r="D16" s="11" t="n">
        <f aca="false">SUM(F16,H16)</f>
        <v>100</v>
      </c>
      <c r="E16" s="10" t="n">
        <v>520</v>
      </c>
      <c r="F16" s="11" t="n">
        <f aca="false">SUM(E16)/C16*100</f>
        <v>58.6245772266065</v>
      </c>
      <c r="G16" s="10" t="n">
        <v>367</v>
      </c>
      <c r="H16" s="11" t="n">
        <f aca="false">SUM(G16)/C16*100</f>
        <v>41.3754227733935</v>
      </c>
    </row>
    <row r="17" customFormat="false" ht="23.1" hidden="false" customHeight="true" outlineLevel="0" collapsed="false">
      <c r="A17" s="1" t="s">
        <v>7</v>
      </c>
      <c r="B17" s="9" t="s">
        <v>19</v>
      </c>
      <c r="C17" s="10" t="n">
        <f aca="false">SUM(E17,G17)</f>
        <v>1518</v>
      </c>
      <c r="D17" s="11" t="n">
        <f aca="false">SUM(F17,H17)</f>
        <v>100</v>
      </c>
      <c r="E17" s="10" t="n">
        <v>693</v>
      </c>
      <c r="F17" s="11" t="n">
        <f aca="false">SUM(E17)/C17*100</f>
        <v>45.6521739130435</v>
      </c>
      <c r="G17" s="10" t="n">
        <v>825</v>
      </c>
      <c r="H17" s="11" t="n">
        <f aca="false">SUM(G17)/C17*100</f>
        <v>54.3478260869565</v>
      </c>
    </row>
    <row r="18" customFormat="false" ht="23.1" hidden="false" customHeight="true" outlineLevel="0" collapsed="false">
      <c r="A18" s="1" t="s">
        <v>7</v>
      </c>
      <c r="B18" s="9" t="s">
        <v>20</v>
      </c>
      <c r="C18" s="10" t="n">
        <f aca="false">SUM(E18,G18)</f>
        <v>1024</v>
      </c>
      <c r="D18" s="11" t="n">
        <f aca="false">SUM(F18,H18)</f>
        <v>100</v>
      </c>
      <c r="E18" s="10" t="n">
        <v>775</v>
      </c>
      <c r="F18" s="11" t="n">
        <f aca="false">SUM(E18)/C18*100</f>
        <v>75.68359375</v>
      </c>
      <c r="G18" s="10" t="n">
        <v>249</v>
      </c>
      <c r="H18" s="11" t="n">
        <f aca="false">SUM(G18)/C18*100</f>
        <v>24.31640625</v>
      </c>
    </row>
    <row r="19" customFormat="false" ht="23.1" hidden="false" customHeight="true" outlineLevel="0" collapsed="false">
      <c r="A19" s="1" t="s">
        <v>7</v>
      </c>
      <c r="B19" s="9" t="s">
        <v>21</v>
      </c>
      <c r="C19" s="10" t="n">
        <f aca="false">SUM(E19,G19)</f>
        <v>57</v>
      </c>
      <c r="D19" s="11" t="n">
        <f aca="false">SUM(F19,H19)</f>
        <v>100</v>
      </c>
      <c r="E19" s="10" t="n">
        <v>20</v>
      </c>
      <c r="F19" s="11" t="n">
        <f aca="false">SUM(E19)/C19*100</f>
        <v>35.0877192982456</v>
      </c>
      <c r="G19" s="10" t="n">
        <v>37</v>
      </c>
      <c r="H19" s="11" t="n">
        <f aca="false">SUM(G19)/C19*100</f>
        <v>64.9122807017544</v>
      </c>
    </row>
    <row r="20" customFormat="false" ht="23.1" hidden="false" customHeight="true" outlineLevel="0" collapsed="false">
      <c r="A20" s="1" t="s">
        <v>7</v>
      </c>
      <c r="B20" s="9" t="s">
        <v>22</v>
      </c>
      <c r="C20" s="10" t="n">
        <f aca="false">SUM(E20,G20)</f>
        <v>768</v>
      </c>
      <c r="D20" s="11" t="n">
        <f aca="false">SUM(F20,H20)</f>
        <v>100</v>
      </c>
      <c r="E20" s="10" t="n">
        <v>616</v>
      </c>
      <c r="F20" s="11" t="n">
        <f aca="false">SUM(E20)/C20*100</f>
        <v>80.2083333333333</v>
      </c>
      <c r="G20" s="10" t="n">
        <v>152</v>
      </c>
      <c r="H20" s="11" t="n">
        <f aca="false">SUM(G20)/C20*100</f>
        <v>19.7916666666667</v>
      </c>
    </row>
    <row r="21" customFormat="false" ht="23.1" hidden="false" customHeight="true" outlineLevel="0" collapsed="false">
      <c r="A21" s="1" t="s">
        <v>7</v>
      </c>
      <c r="B21" s="9" t="s">
        <v>23</v>
      </c>
      <c r="C21" s="10" t="n">
        <f aca="false">SUM(E21,G21)</f>
        <v>694</v>
      </c>
      <c r="D21" s="11" t="n">
        <f aca="false">SUM(F21,H21)</f>
        <v>100</v>
      </c>
      <c r="E21" s="10" t="n">
        <v>500</v>
      </c>
      <c r="F21" s="11" t="n">
        <f aca="false">SUM(E21)/C21*100</f>
        <v>72.0461095100865</v>
      </c>
      <c r="G21" s="10" t="n">
        <v>194</v>
      </c>
      <c r="H21" s="11" t="n">
        <f aca="false">SUM(G21)/C21*100</f>
        <v>27.9538904899135</v>
      </c>
    </row>
    <row r="22" customFormat="false" ht="23.1" hidden="false" customHeight="true" outlineLevel="0" collapsed="false">
      <c r="A22" s="1" t="s">
        <v>7</v>
      </c>
      <c r="B22" s="9" t="s">
        <v>24</v>
      </c>
      <c r="C22" s="10" t="n">
        <f aca="false">SUM(E22,G22)</f>
        <v>197</v>
      </c>
      <c r="D22" s="11" t="n">
        <f aca="false">SUM(F22,H22)</f>
        <v>100</v>
      </c>
      <c r="E22" s="10" t="n">
        <v>58</v>
      </c>
      <c r="F22" s="11" t="n">
        <f aca="false">SUM(E22)/C22*100</f>
        <v>29.4416243654822</v>
      </c>
      <c r="G22" s="10" t="n">
        <v>139</v>
      </c>
      <c r="H22" s="11" t="n">
        <f aca="false">SUM(G22)/C22*100</f>
        <v>70.5583756345178</v>
      </c>
    </row>
    <row r="23" customFormat="false" ht="9.9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4"/>
    </row>
    <row r="24" customFormat="false" ht="21" hidden="false" customHeight="false" outlineLevel="0" collapsed="false">
      <c r="G24" s="10"/>
    </row>
    <row r="25" customFormat="false" ht="21" hidden="false" customHeight="false" outlineLevel="0" collapsed="false">
      <c r="A25" s="9" t="s">
        <v>25</v>
      </c>
      <c r="E25" s="10"/>
    </row>
    <row r="26" customFormat="false" ht="21" hidden="false" customHeight="false" outlineLevel="0" collapsed="false">
      <c r="A26" s="9" t="s">
        <v>26</v>
      </c>
      <c r="E26" s="10"/>
    </row>
    <row r="27" customFormat="false" ht="21" hidden="false" customHeight="false" outlineLevel="0" collapsed="false">
      <c r="E27" s="10"/>
    </row>
    <row r="28" customFormat="false" ht="21" hidden="false" customHeight="false" outlineLevel="0" collapsed="false">
      <c r="E28" s="10"/>
    </row>
    <row r="29" customFormat="false" ht="21" hidden="false" customHeight="false" outlineLevel="0" collapsed="false">
      <c r="E29" s="10"/>
    </row>
    <row r="30" customFormat="false" ht="21" hidden="false" customHeight="false" outlineLevel="0" collapsed="false">
      <c r="E30" s="10"/>
    </row>
    <row r="31" customFormat="false" ht="21" hidden="false" customHeight="false" outlineLevel="0" collapsed="false">
      <c r="E31" s="10"/>
    </row>
    <row r="32" customFormat="false" ht="21" hidden="false" customHeight="false" outlineLevel="0" collapsed="false">
      <c r="E32" s="10"/>
    </row>
    <row r="33" customFormat="false" ht="21" hidden="false" customHeight="false" outlineLevel="0" collapsed="false">
      <c r="E33" s="10"/>
    </row>
    <row r="34" customFormat="false" ht="21" hidden="false" customHeight="false" outlineLevel="0" collapsed="false">
      <c r="E34" s="10"/>
    </row>
  </sheetData>
  <mergeCells count="5">
    <mergeCell ref="A3:B4"/>
    <mergeCell ref="C3:D3"/>
    <mergeCell ref="E3:F3"/>
    <mergeCell ref="G3:H3"/>
    <mergeCell ref="A5:B5"/>
  </mergeCells>
  <printOptions headings="false" gridLines="false" gridLinesSet="true" horizontalCentered="true" verticalCentered="false"/>
  <pageMargins left="0.74791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15:31Z</dcterms:created>
  <dc:creator>NSO</dc:creator>
  <dc:description/>
  <dc:language>en-US</dc:language>
  <cp:lastModifiedBy>databank</cp:lastModifiedBy>
  <cp:lastPrinted>2001-05-28T08:33:45Z</cp:lastPrinted>
  <dcterms:modified xsi:type="dcterms:W3CDTF">2004-12-13T06:37:21Z</dcterms:modified>
  <cp:revision>0</cp:revision>
  <dc:subject/>
  <dc:title/>
</cp:coreProperties>
</file>