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จังหวัดนนทบุรี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.00\)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28"/>
    <col collapsed="false" customWidth="true" hidden="false" outlineLevel="0" max="3" min="3" style="1" width="6.42"/>
    <col collapsed="false" customWidth="true" hidden="false" outlineLevel="0" max="4" min="4" style="1" width="8.14"/>
    <col collapsed="false" customWidth="true" hidden="false" outlineLevel="0" max="12" min="5" style="1" width="7.56"/>
    <col collapsed="false" customWidth="false" hidden="false" outlineLevel="0" max="257" min="13" style="1" width="9.14"/>
  </cols>
  <sheetData>
    <row r="2" customFormat="false" ht="20.45" hidden="false" customHeight="true" outlineLevel="0" collapsed="false"/>
    <row r="3" customFormat="false" ht="27.2" hidden="false" customHeight="true" outlineLevel="0" collapsed="false">
      <c r="A3" s="2" t="s">
        <v>0</v>
      </c>
    </row>
    <row r="4" customFormat="false" ht="27" hidden="false" customHeight="true" outlineLevel="0" collapsed="false">
      <c r="A4" s="2"/>
    </row>
    <row r="5" customFormat="false" ht="33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</row>
    <row r="6" s="8" customFormat="true" ht="33.75" hidden="false" customHeight="true" outlineLevel="0" collapsed="false">
      <c r="A6" s="3"/>
      <c r="B6" s="3"/>
      <c r="C6" s="4"/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s="11" customFormat="true" ht="14.25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10" t="s">
        <v>24</v>
      </c>
      <c r="L7" s="9" t="s">
        <v>25</v>
      </c>
    </row>
    <row r="8" customFormat="false" ht="16.5" hidden="false" customHeight="true" outlineLevel="0" collapsed="false">
      <c r="A8" s="12" t="n">
        <v>1</v>
      </c>
      <c r="B8" s="13" t="s">
        <v>26</v>
      </c>
      <c r="C8" s="14" t="n">
        <v>26</v>
      </c>
      <c r="D8" s="14" t="s">
        <v>27</v>
      </c>
      <c r="E8" s="14" t="n">
        <v>1</v>
      </c>
      <c r="F8" s="14" t="n">
        <v>4</v>
      </c>
      <c r="G8" s="14" t="n">
        <v>3</v>
      </c>
      <c r="H8" s="14" t="n">
        <v>4</v>
      </c>
      <c r="I8" s="14" t="n">
        <v>2</v>
      </c>
      <c r="J8" s="14" t="n">
        <v>2</v>
      </c>
      <c r="K8" s="14" t="n">
        <v>3</v>
      </c>
      <c r="L8" s="14" t="n">
        <v>7</v>
      </c>
    </row>
    <row r="9" customFormat="false" ht="16.5" hidden="false" customHeight="true" outlineLevel="0" collapsed="false">
      <c r="A9" s="12"/>
      <c r="B9" s="13"/>
      <c r="C9" s="15" t="n">
        <f aca="false">SUM(D9:L9)</f>
        <v>100.004615384615</v>
      </c>
      <c r="D9" s="16" t="n">
        <v>0</v>
      </c>
      <c r="E9" s="16" t="n">
        <v>3.84</v>
      </c>
      <c r="F9" s="16" t="n">
        <v>15.39</v>
      </c>
      <c r="G9" s="16" t="n">
        <f aca="false">G8/$C8%</f>
        <v>11.5384615384615</v>
      </c>
      <c r="H9" s="16" t="n">
        <v>15.39</v>
      </c>
      <c r="I9" s="16" t="n">
        <f aca="false">I8/$C8%</f>
        <v>7.69230769230769</v>
      </c>
      <c r="J9" s="16" t="n">
        <f aca="false">J8/$C8%</f>
        <v>7.69230769230769</v>
      </c>
      <c r="K9" s="16" t="n">
        <f aca="false">K8/$C8%</f>
        <v>11.5384615384615</v>
      </c>
      <c r="L9" s="16" t="n">
        <f aca="false">L8/$C8%</f>
        <v>26.9230769230769</v>
      </c>
    </row>
    <row r="10" customFormat="false" ht="16.5" hidden="false" customHeight="true" outlineLevel="0" collapsed="false">
      <c r="A10" s="17" t="n">
        <v>2</v>
      </c>
      <c r="B10" s="18" t="s">
        <v>28</v>
      </c>
      <c r="C10" s="19" t="n">
        <v>26</v>
      </c>
      <c r="D10" s="19" t="s">
        <v>27</v>
      </c>
      <c r="E10" s="19" t="n">
        <v>1</v>
      </c>
      <c r="F10" s="19" t="n">
        <v>8</v>
      </c>
      <c r="G10" s="19" t="n">
        <v>6</v>
      </c>
      <c r="H10" s="19" t="n">
        <v>3</v>
      </c>
      <c r="I10" s="19" t="n">
        <v>1</v>
      </c>
      <c r="J10" s="19" t="n">
        <v>2</v>
      </c>
      <c r="K10" s="19" t="n">
        <v>3</v>
      </c>
      <c r="L10" s="19" t="n">
        <v>2</v>
      </c>
    </row>
    <row r="11" customFormat="false" ht="16.5" hidden="false" customHeight="true" outlineLevel="0" collapsed="false">
      <c r="A11" s="17"/>
      <c r="B11" s="18"/>
      <c r="C11" s="16" t="n">
        <f aca="false">SUM(D11:L11)</f>
        <v>99.9930769230769</v>
      </c>
      <c r="D11" s="16" t="n">
        <v>0</v>
      </c>
      <c r="E11" s="16" t="n">
        <f aca="false">E10/$C10%</f>
        <v>3.84615384615385</v>
      </c>
      <c r="F11" s="16" t="n">
        <f aca="false">F10/$C10%</f>
        <v>30.7692307692308</v>
      </c>
      <c r="G11" s="16" t="n">
        <v>23.07</v>
      </c>
      <c r="H11" s="16" t="n">
        <f aca="false">H10/$C10%</f>
        <v>11.5384615384615</v>
      </c>
      <c r="I11" s="16" t="n">
        <f aca="false">I10/$C10%</f>
        <v>3.84615384615385</v>
      </c>
      <c r="J11" s="16" t="n">
        <f aca="false">J10/$C10%</f>
        <v>7.69230769230769</v>
      </c>
      <c r="K11" s="16" t="n">
        <f aca="false">K10/$C10%</f>
        <v>11.5384615384615</v>
      </c>
      <c r="L11" s="16" t="n">
        <f aca="false">L10/$C10%</f>
        <v>7.69230769230769</v>
      </c>
    </row>
    <row r="12" customFormat="false" ht="16.5" hidden="false" customHeight="true" outlineLevel="0" collapsed="false">
      <c r="A12" s="17" t="n">
        <v>3</v>
      </c>
      <c r="B12" s="20" t="s">
        <v>29</v>
      </c>
      <c r="C12" s="21" t="n">
        <v>62</v>
      </c>
      <c r="D12" s="19" t="s">
        <v>27</v>
      </c>
      <c r="E12" s="19" t="n">
        <v>15</v>
      </c>
      <c r="F12" s="19" t="n">
        <v>22</v>
      </c>
      <c r="G12" s="19" t="n">
        <v>4</v>
      </c>
      <c r="H12" s="19" t="n">
        <v>5</v>
      </c>
      <c r="I12" s="19" t="n">
        <v>4</v>
      </c>
      <c r="J12" s="19" t="n">
        <v>3</v>
      </c>
      <c r="K12" s="19" t="n">
        <v>3</v>
      </c>
      <c r="L12" s="19" t="n">
        <v>6</v>
      </c>
    </row>
    <row r="13" customFormat="false" ht="16.5" hidden="false" customHeight="true" outlineLevel="0" collapsed="false">
      <c r="A13" s="17"/>
      <c r="B13" s="20"/>
      <c r="C13" s="16" t="n">
        <f aca="false">SUM(D13:L13)</f>
        <v>100.005483870968</v>
      </c>
      <c r="D13" s="16" t="n">
        <v>0</v>
      </c>
      <c r="E13" s="16" t="n">
        <f aca="false">E12/$C12%</f>
        <v>24.1935483870968</v>
      </c>
      <c r="F13" s="16" t="n">
        <f aca="false">F12/$C12%</f>
        <v>35.4838709677419</v>
      </c>
      <c r="G13" s="16" t="n">
        <f aca="false">G12/$C12%</f>
        <v>6.45161290322581</v>
      </c>
      <c r="H13" s="16" t="n">
        <v>8.07</v>
      </c>
      <c r="I13" s="16" t="n">
        <f aca="false">I12/$C12%</f>
        <v>6.45161290322581</v>
      </c>
      <c r="J13" s="16" t="n">
        <f aca="false">J12/$C12%</f>
        <v>4.83870967741936</v>
      </c>
      <c r="K13" s="16" t="n">
        <f aca="false">K12/$C12%</f>
        <v>4.83870967741936</v>
      </c>
      <c r="L13" s="16" t="n">
        <f aca="false">L12/$C12%</f>
        <v>9.67741935483871</v>
      </c>
    </row>
    <row r="14" customFormat="false" ht="16.5" hidden="false" customHeight="true" outlineLevel="0" collapsed="false">
      <c r="A14" s="17" t="n">
        <v>4</v>
      </c>
      <c r="B14" s="18" t="s">
        <v>30</v>
      </c>
      <c r="C14" s="19" t="n">
        <v>73</v>
      </c>
      <c r="D14" s="19" t="n">
        <v>12</v>
      </c>
      <c r="E14" s="19" t="n">
        <v>13</v>
      </c>
      <c r="F14" s="19" t="n">
        <v>4</v>
      </c>
      <c r="G14" s="19" t="n">
        <v>8</v>
      </c>
      <c r="H14" s="19" t="n">
        <v>2</v>
      </c>
      <c r="I14" s="19" t="n">
        <v>4</v>
      </c>
      <c r="J14" s="19" t="n">
        <v>1</v>
      </c>
      <c r="K14" s="19" t="n">
        <v>5</v>
      </c>
      <c r="L14" s="19" t="n">
        <v>24</v>
      </c>
    </row>
    <row r="15" customFormat="false" ht="16.5" hidden="false" customHeight="true" outlineLevel="0" collapsed="false">
      <c r="A15" s="17"/>
      <c r="B15" s="18"/>
      <c r="C15" s="16" t="n">
        <f aca="false">SUM(D15:L15)</f>
        <v>99.9932876712329</v>
      </c>
      <c r="D15" s="16" t="n">
        <f aca="false">D14/$C14%</f>
        <v>16.4383561643836</v>
      </c>
      <c r="E15" s="16" t="n">
        <f aca="false">E14/$C14%</f>
        <v>17.8082191780822</v>
      </c>
      <c r="F15" s="16" t="n">
        <f aca="false">F14/$C14%</f>
        <v>5.47945205479452</v>
      </c>
      <c r="G15" s="16" t="n">
        <f aca="false">G14/$C14%</f>
        <v>10.958904109589</v>
      </c>
      <c r="H15" s="16" t="n">
        <f aca="false">H14/$C14%</f>
        <v>2.73972602739726</v>
      </c>
      <c r="I15" s="16" t="n">
        <f aca="false">I14/$C14%</f>
        <v>5.47945205479452</v>
      </c>
      <c r="J15" s="16" t="n">
        <f aca="false">J14/$C14%</f>
        <v>1.36986301369863</v>
      </c>
      <c r="K15" s="16" t="n">
        <f aca="false">K14/$C14%</f>
        <v>6.84931506849315</v>
      </c>
      <c r="L15" s="16" t="n">
        <v>32.87</v>
      </c>
    </row>
    <row r="16" customFormat="false" ht="16.5" hidden="false" customHeight="true" outlineLevel="0" collapsed="false">
      <c r="A16" s="17" t="n">
        <v>5</v>
      </c>
      <c r="B16" s="20" t="s">
        <v>31</v>
      </c>
      <c r="C16" s="21" t="n">
        <v>60</v>
      </c>
      <c r="D16" s="19" t="n">
        <v>2</v>
      </c>
      <c r="E16" s="19" t="n">
        <v>28</v>
      </c>
      <c r="F16" s="19" t="n">
        <v>18</v>
      </c>
      <c r="G16" s="19" t="n">
        <v>4</v>
      </c>
      <c r="H16" s="19" t="n">
        <v>4</v>
      </c>
      <c r="I16" s="19" t="n">
        <v>3</v>
      </c>
      <c r="J16" s="19" t="n">
        <v>1</v>
      </c>
      <c r="K16" s="19" t="s">
        <v>27</v>
      </c>
      <c r="L16" s="19" t="s">
        <v>27</v>
      </c>
    </row>
    <row r="17" customFormat="false" ht="16.5" hidden="false" customHeight="true" outlineLevel="0" collapsed="false">
      <c r="A17" s="17"/>
      <c r="B17" s="20"/>
      <c r="C17" s="16" t="n">
        <f aca="false">SUM(D17:L17)</f>
        <v>99.9933333333333</v>
      </c>
      <c r="D17" s="16" t="n">
        <f aca="false">D16/$C16%</f>
        <v>3.33333333333333</v>
      </c>
      <c r="E17" s="16" t="n">
        <f aca="false">E16/$C16%</f>
        <v>46.6666666666667</v>
      </c>
      <c r="F17" s="16" t="n">
        <f aca="false">F16/$C16%</f>
        <v>30</v>
      </c>
      <c r="G17" s="16" t="n">
        <f aca="false">G16/$C16%</f>
        <v>6.66666666666667</v>
      </c>
      <c r="H17" s="16" t="n">
        <f aca="false">H16/$C16%</f>
        <v>6.66666666666667</v>
      </c>
      <c r="I17" s="16" t="n">
        <f aca="false">I16/$C16%</f>
        <v>5</v>
      </c>
      <c r="J17" s="16" t="n">
        <v>1.66</v>
      </c>
      <c r="K17" s="16" t="n">
        <v>0</v>
      </c>
      <c r="L17" s="16" t="n">
        <v>0</v>
      </c>
    </row>
    <row r="18" customFormat="false" ht="16.5" hidden="false" customHeight="true" outlineLevel="0" collapsed="false">
      <c r="A18" s="22" t="n">
        <v>6</v>
      </c>
      <c r="B18" s="23" t="s">
        <v>32</v>
      </c>
      <c r="C18" s="19" t="n">
        <v>51</v>
      </c>
      <c r="D18" s="19" t="n">
        <v>1</v>
      </c>
      <c r="E18" s="19" t="n">
        <v>18</v>
      </c>
      <c r="F18" s="19" t="n">
        <v>14</v>
      </c>
      <c r="G18" s="19" t="n">
        <v>9</v>
      </c>
      <c r="H18" s="19" t="n">
        <v>5</v>
      </c>
      <c r="I18" s="19" t="n">
        <v>1</v>
      </c>
      <c r="J18" s="19" t="n">
        <v>1</v>
      </c>
      <c r="K18" s="19" t="s">
        <v>27</v>
      </c>
      <c r="L18" s="19" t="n">
        <v>2</v>
      </c>
    </row>
    <row r="19" customFormat="false" ht="16.5" hidden="false" customHeight="true" outlineLevel="0" collapsed="false">
      <c r="A19" s="22"/>
      <c r="B19" s="23"/>
      <c r="C19" s="16" t="n">
        <f aca="false">SUM(D19:L19)</f>
        <v>99.9929411764706</v>
      </c>
      <c r="D19" s="16" t="n">
        <f aca="false">D18/$C18%</f>
        <v>1.96078431372549</v>
      </c>
      <c r="E19" s="16" t="n">
        <f aca="false">E18/$C18%</f>
        <v>35.2941176470588</v>
      </c>
      <c r="F19" s="16" t="n">
        <f aca="false">F18/$C18%</f>
        <v>27.4509803921569</v>
      </c>
      <c r="G19" s="16" t="n">
        <v>17.64</v>
      </c>
      <c r="H19" s="16" t="n">
        <f aca="false">H18/$C18%</f>
        <v>9.80392156862745</v>
      </c>
      <c r="I19" s="16" t="n">
        <f aca="false">I18/$C18%</f>
        <v>1.96078431372549</v>
      </c>
      <c r="J19" s="16" t="n">
        <f aca="false">J18/$C18%</f>
        <v>1.96078431372549</v>
      </c>
      <c r="K19" s="16" t="n">
        <v>0</v>
      </c>
      <c r="L19" s="16" t="n">
        <f aca="false">L18/$C18%</f>
        <v>3.92156862745098</v>
      </c>
    </row>
    <row r="20" customFormat="false" ht="16.5" hidden="false" customHeight="true" outlineLevel="0" collapsed="false">
      <c r="A20" s="24" t="s">
        <v>33</v>
      </c>
      <c r="B20" s="24"/>
      <c r="C20" s="25" t="n">
        <f aca="false">SUM(C8,C10,C12,C14,C16,C18)</f>
        <v>298</v>
      </c>
      <c r="D20" s="25" t="n">
        <f aca="false">SUM(D8,D10,D12,D14,D16,D18)</f>
        <v>15</v>
      </c>
      <c r="E20" s="25" t="n">
        <f aca="false">SUM(E8,E10,E12,E14,E16,E18)</f>
        <v>76</v>
      </c>
      <c r="F20" s="25" t="n">
        <f aca="false">SUM(F8,F10,F12,F14,F16,F18)</f>
        <v>70</v>
      </c>
      <c r="G20" s="25" t="n">
        <f aca="false">SUM(G8,G10,G12,G14,G16,G18)</f>
        <v>34</v>
      </c>
      <c r="H20" s="25" t="n">
        <f aca="false">SUM(H8,H10,H12,H14,H16,H18)</f>
        <v>23</v>
      </c>
      <c r="I20" s="25" t="n">
        <f aca="false">SUM(I8,I10,I12,I14,I16,I18)</f>
        <v>15</v>
      </c>
      <c r="J20" s="25" t="n">
        <f aca="false">SUM(J8,J10,J12,J14,J16,J18)</f>
        <v>10</v>
      </c>
      <c r="K20" s="25" t="n">
        <f aca="false">SUM(K8,K10,K12,K14,K16,K18)</f>
        <v>14</v>
      </c>
      <c r="L20" s="25" t="n">
        <f aca="false">SUM(L8,L10,L12,L14,L16,L18)</f>
        <v>41</v>
      </c>
    </row>
    <row r="21" customFormat="false" ht="16.5" hidden="false" customHeight="true" outlineLevel="0" collapsed="false">
      <c r="A21" s="24"/>
      <c r="B21" s="24"/>
      <c r="C21" s="26" t="n">
        <f aca="false">SUM(D21:L21)</f>
        <v>100</v>
      </c>
      <c r="D21" s="26" t="n">
        <f aca="false">D20/$C20%</f>
        <v>5.03355704697987</v>
      </c>
      <c r="E21" s="26" t="n">
        <f aca="false">E20/$C20%</f>
        <v>25.503355704698</v>
      </c>
      <c r="F21" s="26" t="n">
        <f aca="false">F20/$C20%</f>
        <v>23.489932885906</v>
      </c>
      <c r="G21" s="26" t="n">
        <f aca="false">G20/$C20%</f>
        <v>11.4093959731544</v>
      </c>
      <c r="H21" s="26" t="n">
        <f aca="false">H20/$C20%</f>
        <v>7.71812080536913</v>
      </c>
      <c r="I21" s="26" t="n">
        <f aca="false">I20/$C20%</f>
        <v>5.03355704697987</v>
      </c>
      <c r="J21" s="26" t="n">
        <f aca="false">J20/$C20%</f>
        <v>3.35570469798658</v>
      </c>
      <c r="K21" s="26" t="n">
        <f aca="false">K20/$C20%</f>
        <v>4.69798657718121</v>
      </c>
      <c r="L21" s="26" t="n">
        <f aca="false">L20/$C20%</f>
        <v>13.758389261745</v>
      </c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</sheetData>
  <mergeCells count="17">
    <mergeCell ref="A5:A6"/>
    <mergeCell ref="B5:B6"/>
    <mergeCell ref="C5:C6"/>
    <mergeCell ref="D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16:06Z</dcterms:created>
  <dc:creator>Rio&amp;Umi 4ever together</dc:creator>
  <dc:description/>
  <dc:language>en-US</dc:language>
  <cp:lastModifiedBy>Rio&amp;Umi 4ever together</cp:lastModifiedBy>
  <dcterms:modified xsi:type="dcterms:W3CDTF">2004-09-29T18:10:04Z</dcterms:modified>
  <cp:revision>0</cp:revision>
  <dc:subject/>
  <dc:title/>
</cp:coreProperties>
</file>