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จำนวนและอัตราร้อยละของหมู่บ้าน จำแนกตามจำนวนครัวเรือนในหมู่บ้าน และอำเภอ</t>
    </r>
  </si>
  <si>
    <t xml:space="preserve">ลำดับที่</t>
  </si>
  <si>
    <t xml:space="preserve">อำเภอ</t>
  </si>
  <si>
    <t xml:space="preserve">รวม</t>
  </si>
  <si>
    <r>
      <rPr>
        <b val="true"/>
        <sz val="14"/>
        <rFont val="Arial"/>
        <family val="0"/>
        <charset val="222"/>
      </rPr>
      <t xml:space="preserve">น้อยกว่า </t>
    </r>
    <r>
      <rPr>
        <b val="true"/>
        <sz val="14"/>
        <rFont val="Angsana New"/>
        <family val="1"/>
      </rPr>
      <t xml:space="preserve">50 </t>
    </r>
    <r>
      <rPr>
        <b val="true"/>
        <sz val="14"/>
        <rFont val="Arial"/>
        <family val="0"/>
        <charset val="222"/>
      </rPr>
      <t xml:space="preserve">ครัวเรือน</t>
    </r>
  </si>
  <si>
    <t xml:space="preserve">50-99</t>
  </si>
  <si>
    <t xml:space="preserve">100-149</t>
  </si>
  <si>
    <t xml:space="preserve">150-199</t>
  </si>
  <si>
    <t xml:space="preserve">200-249</t>
  </si>
  <si>
    <t xml:space="preserve">250-299</t>
  </si>
  <si>
    <t xml:space="preserve">300-349</t>
  </si>
  <si>
    <t xml:space="preserve">350-499</t>
  </si>
  <si>
    <r>
      <rPr>
        <b val="true"/>
        <sz val="14"/>
        <rFont val="Angsana New"/>
        <family val="1"/>
      </rPr>
      <t xml:space="preserve">500 </t>
    </r>
    <r>
      <rPr>
        <b val="true"/>
        <sz val="14"/>
        <rFont val="Arial"/>
        <family val="0"/>
        <charset val="222"/>
      </rPr>
      <t xml:space="preserve">ครัวเรือนขึ้นไป</t>
    </r>
  </si>
  <si>
    <t xml:space="preserve">เมืองแม่ฮ่องสอน</t>
  </si>
  <si>
    <t xml:space="preserve">ขุนยวม</t>
  </si>
  <si>
    <t xml:space="preserve">ปาย</t>
  </si>
  <si>
    <t xml:space="preserve">แม่สะเรียง</t>
  </si>
  <si>
    <t xml:space="preserve">แม่ลาน้อย</t>
  </si>
  <si>
    <t xml:space="preserve">สบเมย</t>
  </si>
  <si>
    <t xml:space="preserve">ปางมะผ้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-"/>
    <numFmt numFmtId="166" formatCode="0.00"/>
    <numFmt numFmtId="167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9.99"/>
    <col collapsed="false" customWidth="true" hidden="false" outlineLevel="0" max="3" min="3" style="2" width="9.56"/>
    <col collapsed="false" customWidth="true" hidden="false" outlineLevel="0" max="4" min="4" style="2" width="10.13"/>
    <col collapsed="false" customWidth="true" hidden="false" outlineLevel="0" max="11" min="5" style="2" width="8.7"/>
    <col collapsed="false" customWidth="true" hidden="false" outlineLevel="0" max="12" min="12" style="2" width="12.56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47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customFormat="false" ht="23.25" hidden="false" customHeight="false" outlineLevel="0" collapsed="false">
      <c r="A4" s="7" t="n">
        <v>1</v>
      </c>
      <c r="B4" s="8" t="s">
        <v>13</v>
      </c>
      <c r="C4" s="9" t="n">
        <v>68</v>
      </c>
      <c r="D4" s="9" t="n">
        <v>17</v>
      </c>
      <c r="E4" s="9" t="n">
        <v>25</v>
      </c>
      <c r="F4" s="9" t="n">
        <v>9</v>
      </c>
      <c r="G4" s="9" t="n">
        <v>4</v>
      </c>
      <c r="H4" s="9" t="n">
        <v>4</v>
      </c>
      <c r="I4" s="9" t="n">
        <v>5</v>
      </c>
      <c r="J4" s="10" t="n">
        <v>0</v>
      </c>
      <c r="K4" s="9" t="n">
        <v>3</v>
      </c>
      <c r="L4" s="9" t="n">
        <v>1</v>
      </c>
    </row>
    <row r="5" customFormat="false" ht="23.25" hidden="false" customHeight="false" outlineLevel="0" collapsed="false">
      <c r="A5" s="7"/>
      <c r="B5" s="7"/>
      <c r="C5" s="11" t="n">
        <v>100</v>
      </c>
      <c r="D5" s="11" t="n">
        <f aca="false">D4*100/$C$4</f>
        <v>25</v>
      </c>
      <c r="E5" s="11" t="n">
        <f aca="false">E4*100/$C$4</f>
        <v>36.7647058823529</v>
      </c>
      <c r="F5" s="11" t="n">
        <f aca="false">F4*100/$C$4</f>
        <v>13.2352941176471</v>
      </c>
      <c r="G5" s="11" t="n">
        <f aca="false">G4*100/$C$4</f>
        <v>5.88235294117647</v>
      </c>
      <c r="H5" s="11" t="n">
        <f aca="false">H4*100/$C$4</f>
        <v>5.88235294117647</v>
      </c>
      <c r="I5" s="11" t="n">
        <f aca="false">I4*100/$C$4</f>
        <v>7.35294117647059</v>
      </c>
      <c r="J5" s="12" t="n">
        <f aca="false">J4*100/$C$4</f>
        <v>0</v>
      </c>
      <c r="K5" s="11" t="n">
        <f aca="false">K4*100/$C$4</f>
        <v>4.41176470588235</v>
      </c>
      <c r="L5" s="11" t="n">
        <f aca="false">L4*100/$C$4</f>
        <v>1.47058823529412</v>
      </c>
    </row>
    <row r="6" customFormat="false" ht="23.25" hidden="false" customHeight="false" outlineLevel="0" collapsed="false">
      <c r="A6" s="7" t="n">
        <v>2</v>
      </c>
      <c r="B6" s="8" t="s">
        <v>14</v>
      </c>
      <c r="C6" s="9" t="n">
        <v>40</v>
      </c>
      <c r="D6" s="9" t="n">
        <v>11</v>
      </c>
      <c r="E6" s="9" t="n">
        <v>20</v>
      </c>
      <c r="F6" s="9" t="n">
        <v>6</v>
      </c>
      <c r="G6" s="9" t="n">
        <v>1</v>
      </c>
      <c r="H6" s="9" t="n">
        <v>2</v>
      </c>
      <c r="I6" s="10" t="n">
        <v>0</v>
      </c>
      <c r="J6" s="10" t="n">
        <v>0</v>
      </c>
      <c r="K6" s="10" t="n">
        <v>0</v>
      </c>
      <c r="L6" s="10" t="n">
        <v>0</v>
      </c>
    </row>
    <row r="7" customFormat="false" ht="23.25" hidden="false" customHeight="false" outlineLevel="0" collapsed="false">
      <c r="A7" s="7"/>
      <c r="B7" s="7"/>
      <c r="C7" s="11" t="n">
        <v>100</v>
      </c>
      <c r="D7" s="11" t="n">
        <f aca="false">D6*100/$C$6</f>
        <v>27.5</v>
      </c>
      <c r="E7" s="11" t="n">
        <f aca="false">E6*100/$C$6</f>
        <v>50</v>
      </c>
      <c r="F7" s="11" t="n">
        <f aca="false">F6*100/$C$6</f>
        <v>15</v>
      </c>
      <c r="G7" s="11" t="n">
        <f aca="false">G6*100/$C$6</f>
        <v>2.5</v>
      </c>
      <c r="H7" s="11" t="n">
        <f aca="false">H6*100/$C$6</f>
        <v>5</v>
      </c>
      <c r="I7" s="12" t="n">
        <f aca="false">I6*100/$C$6</f>
        <v>0</v>
      </c>
      <c r="J7" s="12" t="n">
        <f aca="false">J6*100/$C$6</f>
        <v>0</v>
      </c>
      <c r="K7" s="12" t="n">
        <f aca="false">K6*100/$C$6</f>
        <v>0</v>
      </c>
      <c r="L7" s="12" t="n">
        <f aca="false">L6*100/$C$6</f>
        <v>0</v>
      </c>
    </row>
    <row r="8" customFormat="false" ht="23.25" hidden="false" customHeight="false" outlineLevel="0" collapsed="false">
      <c r="A8" s="7" t="n">
        <v>3</v>
      </c>
      <c r="B8" s="8" t="s">
        <v>15</v>
      </c>
      <c r="C8" s="9" t="n">
        <v>58</v>
      </c>
      <c r="D8" s="9" t="n">
        <v>14</v>
      </c>
      <c r="E8" s="9" t="n">
        <v>20</v>
      </c>
      <c r="F8" s="9" t="n">
        <v>15</v>
      </c>
      <c r="G8" s="9" t="n">
        <v>4</v>
      </c>
      <c r="H8" s="9" t="n">
        <v>3</v>
      </c>
      <c r="I8" s="9" t="n">
        <v>2</v>
      </c>
      <c r="J8" s="10" t="n">
        <v>0</v>
      </c>
      <c r="K8" s="10" t="n">
        <v>0</v>
      </c>
      <c r="L8" s="10" t="n">
        <v>0</v>
      </c>
    </row>
    <row r="9" customFormat="false" ht="23.25" hidden="false" customHeight="false" outlineLevel="0" collapsed="false">
      <c r="A9" s="7"/>
      <c r="B9" s="7"/>
      <c r="C9" s="11" t="n">
        <v>100</v>
      </c>
      <c r="D9" s="11" t="n">
        <f aca="false">D8*100/$C$8</f>
        <v>24.1379310344828</v>
      </c>
      <c r="E9" s="11" t="n">
        <f aca="false">E8*100/$C$8</f>
        <v>34.4827586206897</v>
      </c>
      <c r="F9" s="11" t="n">
        <f aca="false">F8*100/$C$8</f>
        <v>25.8620689655172</v>
      </c>
      <c r="G9" s="11" t="n">
        <f aca="false">G8*100/$C$8</f>
        <v>6.89655172413793</v>
      </c>
      <c r="H9" s="11" t="n">
        <f aca="false">H8*100/$C$8</f>
        <v>5.17241379310345</v>
      </c>
      <c r="I9" s="11" t="n">
        <f aca="false">I8*100/$C$8</f>
        <v>3.44827586206897</v>
      </c>
      <c r="J9" s="12" t="n">
        <f aca="false">J8*100/$C$8</f>
        <v>0</v>
      </c>
      <c r="K9" s="12" t="n">
        <f aca="false">K8*100/$C$8</f>
        <v>0</v>
      </c>
      <c r="L9" s="12" t="n">
        <f aca="false">L8*100/$C$8</f>
        <v>0</v>
      </c>
      <c r="M9" s="13"/>
    </row>
    <row r="10" customFormat="false" ht="23.25" hidden="false" customHeight="false" outlineLevel="0" collapsed="false">
      <c r="A10" s="7" t="n">
        <v>4</v>
      </c>
      <c r="B10" s="8" t="s">
        <v>16</v>
      </c>
      <c r="C10" s="9" t="n">
        <v>71</v>
      </c>
      <c r="D10" s="9" t="n">
        <v>6</v>
      </c>
      <c r="E10" s="9" t="n">
        <v>20</v>
      </c>
      <c r="F10" s="9" t="n">
        <v>18</v>
      </c>
      <c r="G10" s="9" t="n">
        <v>8</v>
      </c>
      <c r="H10" s="9" t="n">
        <v>6</v>
      </c>
      <c r="I10" s="9" t="n">
        <v>4</v>
      </c>
      <c r="J10" s="9" t="n">
        <v>4</v>
      </c>
      <c r="K10" s="9" t="n">
        <v>4</v>
      </c>
      <c r="L10" s="9" t="n">
        <v>1</v>
      </c>
    </row>
    <row r="11" customFormat="false" ht="23.25" hidden="false" customHeight="false" outlineLevel="0" collapsed="false">
      <c r="A11" s="7"/>
      <c r="B11" s="7"/>
      <c r="C11" s="11" t="n">
        <v>100</v>
      </c>
      <c r="D11" s="11" t="n">
        <f aca="false">D10*100/$C$10</f>
        <v>8.45070422535211</v>
      </c>
      <c r="E11" s="11" t="n">
        <f aca="false">E10*100/$C$10</f>
        <v>28.169014084507</v>
      </c>
      <c r="F11" s="11" t="n">
        <f aca="false">F10*100/$C$10</f>
        <v>25.3521126760563</v>
      </c>
      <c r="G11" s="11" t="n">
        <f aca="false">G10*100/$C$10</f>
        <v>11.2676056338028</v>
      </c>
      <c r="H11" s="11" t="n">
        <f aca="false">H10*100/$C$10</f>
        <v>8.45070422535211</v>
      </c>
      <c r="I11" s="11" t="n">
        <f aca="false">I10*100/$C$10</f>
        <v>5.63380281690141</v>
      </c>
      <c r="J11" s="11" t="n">
        <f aca="false">J10*100/$C$10</f>
        <v>5.63380281690141</v>
      </c>
      <c r="K11" s="11" t="n">
        <f aca="false">K10*100/$C$10</f>
        <v>5.63380281690141</v>
      </c>
      <c r="L11" s="11" t="n">
        <f aca="false">L10*100/$C$10</f>
        <v>1.40845070422535</v>
      </c>
    </row>
    <row r="12" customFormat="false" ht="23.25" hidden="false" customHeight="false" outlineLevel="0" collapsed="false">
      <c r="A12" s="7" t="n">
        <v>5</v>
      </c>
      <c r="B12" s="8" t="s">
        <v>17</v>
      </c>
      <c r="C12" s="9" t="n">
        <v>65</v>
      </c>
      <c r="D12" s="9" t="n">
        <v>12</v>
      </c>
      <c r="E12" s="9" t="n">
        <v>39</v>
      </c>
      <c r="F12" s="9" t="n">
        <v>6</v>
      </c>
      <c r="G12" s="9" t="n">
        <v>6</v>
      </c>
      <c r="H12" s="9" t="n">
        <v>2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23.25" hidden="false" customHeight="false" outlineLevel="0" collapsed="false">
      <c r="A13" s="7"/>
      <c r="B13" s="7"/>
      <c r="C13" s="11" t="n">
        <v>100</v>
      </c>
      <c r="D13" s="11" t="n">
        <f aca="false">D12*100/$C$12</f>
        <v>18.4615384615385</v>
      </c>
      <c r="E13" s="11" t="n">
        <f aca="false">E12*100/$C$12</f>
        <v>60</v>
      </c>
      <c r="F13" s="11" t="n">
        <f aca="false">F12*100/$C$12</f>
        <v>9.23076923076923</v>
      </c>
      <c r="G13" s="11" t="n">
        <f aca="false">G12*100/$C$12</f>
        <v>9.23076923076923</v>
      </c>
      <c r="H13" s="11" t="n">
        <f aca="false">H12*100/$C$12</f>
        <v>3.07692307692308</v>
      </c>
      <c r="I13" s="12" t="n">
        <f aca="false">I12*100/$C$12</f>
        <v>0</v>
      </c>
      <c r="J13" s="12" t="n">
        <f aca="false">J12*100/$C$12</f>
        <v>0</v>
      </c>
      <c r="K13" s="12" t="n">
        <f aca="false">K12*100/$C$12</f>
        <v>0</v>
      </c>
      <c r="L13" s="12" t="n">
        <f aca="false">L12*100/$C$12</f>
        <v>0</v>
      </c>
    </row>
    <row r="14" customFormat="false" ht="23.25" hidden="false" customHeight="false" outlineLevel="0" collapsed="false">
      <c r="A14" s="7" t="n">
        <v>6</v>
      </c>
      <c r="B14" s="8" t="s">
        <v>18</v>
      </c>
      <c r="C14" s="9" t="n">
        <v>53</v>
      </c>
      <c r="D14" s="9" t="n">
        <v>5</v>
      </c>
      <c r="E14" s="9" t="n">
        <v>15</v>
      </c>
      <c r="F14" s="9" t="n">
        <v>18</v>
      </c>
      <c r="G14" s="9" t="n">
        <v>10</v>
      </c>
      <c r="H14" s="9" t="n">
        <v>3</v>
      </c>
      <c r="I14" s="9" t="n">
        <v>1</v>
      </c>
      <c r="J14" s="10" t="n">
        <v>0</v>
      </c>
      <c r="K14" s="9" t="n">
        <v>1</v>
      </c>
      <c r="L14" s="10" t="n">
        <v>0</v>
      </c>
    </row>
    <row r="15" customFormat="false" ht="23.25" hidden="false" customHeight="false" outlineLevel="0" collapsed="false">
      <c r="A15" s="7"/>
      <c r="B15" s="7"/>
      <c r="C15" s="11" t="n">
        <v>100</v>
      </c>
      <c r="D15" s="11" t="n">
        <f aca="false">D14*100/$C$14</f>
        <v>9.43396226415094</v>
      </c>
      <c r="E15" s="11" t="n">
        <f aca="false">E14*100/$C$14</f>
        <v>28.3018867924528</v>
      </c>
      <c r="F15" s="11" t="n">
        <f aca="false">F14*100/$C$14</f>
        <v>33.9622641509434</v>
      </c>
      <c r="G15" s="11" t="n">
        <f aca="false">G14*100/$C$14</f>
        <v>18.8679245283019</v>
      </c>
      <c r="H15" s="11" t="n">
        <f aca="false">H14*100/$C$14</f>
        <v>5.66037735849057</v>
      </c>
      <c r="I15" s="11" t="n">
        <f aca="false">I14*100/$C$14</f>
        <v>1.88679245283019</v>
      </c>
      <c r="J15" s="12" t="n">
        <f aca="false">J14*100/$C$14</f>
        <v>0</v>
      </c>
      <c r="K15" s="11" t="n">
        <f aca="false">K14*100/$C$14</f>
        <v>1.88679245283019</v>
      </c>
      <c r="L15" s="12" t="n">
        <f aca="false">L14*100/$C$14</f>
        <v>0</v>
      </c>
    </row>
    <row r="16" customFormat="false" ht="23.25" hidden="false" customHeight="false" outlineLevel="0" collapsed="false">
      <c r="A16" s="7" t="n">
        <v>7</v>
      </c>
      <c r="B16" s="8" t="s">
        <v>19</v>
      </c>
      <c r="C16" s="9" t="n">
        <v>37</v>
      </c>
      <c r="D16" s="9" t="n">
        <v>12</v>
      </c>
      <c r="E16" s="9" t="n">
        <v>19</v>
      </c>
      <c r="F16" s="9" t="n">
        <v>4</v>
      </c>
      <c r="G16" s="9" t="n">
        <v>1</v>
      </c>
      <c r="H16" s="10" t="n">
        <v>0</v>
      </c>
      <c r="I16" s="10" t="n">
        <v>0</v>
      </c>
      <c r="J16" s="10" t="n">
        <v>0</v>
      </c>
      <c r="K16" s="10" t="n">
        <v>0</v>
      </c>
      <c r="L16" s="9" t="n">
        <v>1</v>
      </c>
    </row>
    <row r="17" customFormat="false" ht="23.25" hidden="false" customHeight="false" outlineLevel="0" collapsed="false">
      <c r="A17" s="7"/>
      <c r="B17" s="7"/>
      <c r="C17" s="11" t="n">
        <v>100</v>
      </c>
      <c r="D17" s="11" t="n">
        <f aca="false">D16*100/$C$16</f>
        <v>32.4324324324324</v>
      </c>
      <c r="E17" s="11" t="n">
        <f aca="false">E16*100/$C$16</f>
        <v>51.3513513513514</v>
      </c>
      <c r="F17" s="11" t="n">
        <f aca="false">F16*100/$C$16</f>
        <v>10.8108108108108</v>
      </c>
      <c r="G17" s="11" t="n">
        <f aca="false">G16*100/$C$16</f>
        <v>2.7027027027027</v>
      </c>
      <c r="H17" s="12" t="n">
        <f aca="false">H16*100/$C$16</f>
        <v>0</v>
      </c>
      <c r="I17" s="12" t="n">
        <f aca="false">I16*100/$C$16</f>
        <v>0</v>
      </c>
      <c r="J17" s="12" t="n">
        <f aca="false">J16*100/$C$16</f>
        <v>0</v>
      </c>
      <c r="K17" s="12" t="n">
        <f aca="false">K16*100/$C$16</f>
        <v>0</v>
      </c>
      <c r="L17" s="11" t="n">
        <f aca="false">L16*100/$C$16</f>
        <v>2.7027027027027</v>
      </c>
    </row>
    <row r="18" customFormat="false" ht="23.25" hidden="false" customHeight="false" outlineLevel="0" collapsed="false">
      <c r="A18" s="14" t="s">
        <v>3</v>
      </c>
      <c r="B18" s="14"/>
      <c r="C18" s="15" t="n">
        <f aca="false">C4+C6+C8+C10+C12+C14+C16</f>
        <v>392</v>
      </c>
      <c r="D18" s="15" t="n">
        <f aca="false">D4+D6+D8+D10+D12+D14+D16</f>
        <v>77</v>
      </c>
      <c r="E18" s="15" t="n">
        <f aca="false">E4+E6+E8+E10+E12+E14+E16</f>
        <v>158</v>
      </c>
      <c r="F18" s="15" t="n">
        <f aca="false">F4+F6+F8+F10+F12+F14+F16</f>
        <v>76</v>
      </c>
      <c r="G18" s="15" t="n">
        <f aca="false">G4+G6+G8+G10+G12+G14+G16</f>
        <v>34</v>
      </c>
      <c r="H18" s="15" t="n">
        <f aca="false">H4+H6+H8+H10+H12+H14+H16</f>
        <v>20</v>
      </c>
      <c r="I18" s="15" t="n">
        <f aca="false">I4+I6+I8+I10+I12+I14+I16</f>
        <v>12</v>
      </c>
      <c r="J18" s="15" t="n">
        <f aca="false">J4+J6+J8+J10+J12+J14+J16</f>
        <v>4</v>
      </c>
      <c r="K18" s="15" t="n">
        <f aca="false">K4+K6+K8+K10+K12+K14+K16</f>
        <v>8</v>
      </c>
      <c r="L18" s="15" t="n">
        <f aca="false">L4+L6+L8+L10+L12+L14+L16</f>
        <v>3</v>
      </c>
    </row>
    <row r="19" customFormat="false" ht="23.25" hidden="false" customHeight="false" outlineLevel="0" collapsed="false">
      <c r="A19" s="14"/>
      <c r="B19" s="14"/>
      <c r="C19" s="16" t="n">
        <f aca="false">(C5+C7+C9+C11+C13+C15+C17)/7</f>
        <v>100</v>
      </c>
      <c r="D19" s="16" t="n">
        <f aca="false">D18*100/$C$18</f>
        <v>19.6428571428571</v>
      </c>
      <c r="E19" s="16" t="n">
        <f aca="false">E18*100/$C$18</f>
        <v>40.3061224489796</v>
      </c>
      <c r="F19" s="16" t="n">
        <f aca="false">F18*100/$C$18</f>
        <v>19.3877551020408</v>
      </c>
      <c r="G19" s="16" t="n">
        <f aca="false">G18*100/$C$18</f>
        <v>8.6734693877551</v>
      </c>
      <c r="H19" s="16" t="n">
        <f aca="false">H18*100/$C$18</f>
        <v>5.10204081632653</v>
      </c>
      <c r="I19" s="16" t="n">
        <f aca="false">I18*100/$C$18</f>
        <v>3.06122448979592</v>
      </c>
      <c r="J19" s="16" t="n">
        <f aca="false">J18*100/$C$18</f>
        <v>1.02040816326531</v>
      </c>
      <c r="K19" s="16" t="n">
        <f aca="false">K18*100/$C$18</f>
        <v>2.04081632653061</v>
      </c>
      <c r="L19" s="16" t="n">
        <f aca="false">L18*100/$C$18</f>
        <v>0.76530612244898</v>
      </c>
    </row>
  </sheetData>
  <mergeCells count="16">
    <mergeCell ref="A1:L1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B1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07:10Z</dcterms:created>
  <dc:creator>for Home Used Only</dc:creator>
  <dc:description/>
  <dc:language>en-US</dc:language>
  <cp:lastModifiedBy>for Home Used Only</cp:lastModifiedBy>
  <cp:lastPrinted>2010-09-22T07:09:43Z</cp:lastPrinted>
  <dcterms:modified xsi:type="dcterms:W3CDTF">2010-09-26T06:44:59Z</dcterms:modified>
  <cp:revision>0</cp:revision>
  <dc:subject/>
  <dc:title/>
</cp:coreProperties>
</file>