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1995</v>
      </c>
      <c r="C6" s="10" t="n">
        <v>100282</v>
      </c>
      <c r="D6" s="10" t="n">
        <v>71713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3978</v>
      </c>
      <c r="C7" s="13" t="n">
        <v>3344</v>
      </c>
      <c r="D7" s="13" t="n">
        <v>634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16237</v>
      </c>
      <c r="C8" s="13" t="n">
        <v>7244</v>
      </c>
      <c r="D8" s="13" t="n">
        <v>8992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68690</v>
      </c>
      <c r="C9" s="13" t="n">
        <v>44035</v>
      </c>
      <c r="D9" s="13" t="n">
        <v>24654</v>
      </c>
      <c r="E9" s="14"/>
    </row>
    <row r="10" customFormat="false" ht="24.95" hidden="false" customHeight="true" outlineLevel="0" collapsed="false">
      <c r="A10" s="12" t="s">
        <v>11</v>
      </c>
      <c r="B10" s="13" t="n">
        <v>53470</v>
      </c>
      <c r="C10" s="13" t="n">
        <v>34877</v>
      </c>
      <c r="D10" s="13" t="n">
        <v>18593</v>
      </c>
      <c r="E10" s="14"/>
    </row>
    <row r="11" customFormat="false" ht="24.95" hidden="false" customHeight="true" outlineLevel="0" collapsed="false">
      <c r="A11" s="12" t="s">
        <v>12</v>
      </c>
      <c r="B11" s="13" t="n">
        <v>29621</v>
      </c>
      <c r="C11" s="13" t="n">
        <v>10782</v>
      </c>
      <c r="D11" s="13" t="n">
        <v>18839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A13" s="17"/>
      <c r="B13" s="18" t="s">
        <v>15</v>
      </c>
      <c r="C13" s="18"/>
      <c r="D13" s="18"/>
      <c r="E13" s="14"/>
    </row>
    <row r="14" s="2" customFormat="true" ht="24.95" hidden="false" customHeight="true" outlineLevel="0" collapsed="false">
      <c r="A14" s="9" t="s">
        <v>7</v>
      </c>
      <c r="B14" s="19" t="n">
        <v>100</v>
      </c>
      <c r="C14" s="19" t="n">
        <f aca="false">SUM(C15:C19)</f>
        <v>100</v>
      </c>
      <c r="D14" s="19" t="n">
        <f aca="false">SUM(D15:D19)</f>
        <v>99.9986055526892</v>
      </c>
      <c r="E14" s="20"/>
    </row>
    <row r="15" customFormat="false" ht="24.95" hidden="false" customHeight="true" outlineLevel="0" collapsed="false">
      <c r="A15" s="12" t="s">
        <v>8</v>
      </c>
      <c r="B15" s="21" t="n">
        <f aca="false">SUM(B7*100/B6)</f>
        <v>2.31285793191663</v>
      </c>
      <c r="C15" s="21" t="n">
        <f aca="false">SUM(C7*100/C6)</f>
        <v>3.33459643804471</v>
      </c>
      <c r="D15" s="21" t="n">
        <f aca="false">SUM(D7*100/D6)</f>
        <v>0.884079595052501</v>
      </c>
      <c r="E15" s="14"/>
    </row>
    <row r="16" customFormat="false" ht="24.95" hidden="false" customHeight="true" outlineLevel="0" collapsed="false">
      <c r="A16" s="12" t="s">
        <v>9</v>
      </c>
      <c r="B16" s="21" t="n">
        <f aca="false">SUM(B8*100/B6)</f>
        <v>9.44039070903224</v>
      </c>
      <c r="C16" s="21" t="n">
        <f aca="false">SUM(C8*100/C6)</f>
        <v>7.22362936519016</v>
      </c>
      <c r="D16" s="21" t="n">
        <f aca="false">SUM(D8*100/D6)</f>
        <v>12.5388702187888</v>
      </c>
      <c r="E16" s="14"/>
    </row>
    <row r="17" customFormat="false" ht="24.95" hidden="false" customHeight="true" outlineLevel="0" collapsed="false">
      <c r="A17" s="12" t="s">
        <v>10</v>
      </c>
      <c r="B17" s="21" t="n">
        <v>40</v>
      </c>
      <c r="C17" s="21" t="n">
        <f aca="false">SUM(C9*100/C6)</f>
        <v>43.9111704991923</v>
      </c>
      <c r="D17" s="21" t="n">
        <f aca="false">SUM(D9*100/D6)</f>
        <v>34.3787040006693</v>
      </c>
      <c r="E17" s="14"/>
    </row>
    <row r="18" customFormat="false" ht="24.95" hidden="false" customHeight="true" outlineLevel="0" collapsed="false">
      <c r="A18" s="12" t="s">
        <v>11</v>
      </c>
      <c r="B18" s="21" t="n">
        <f aca="false">SUM(B10*100/B6)</f>
        <v>31.0881130265415</v>
      </c>
      <c r="C18" s="21" t="n">
        <f aca="false">SUM(C10*100/C6)</f>
        <v>34.7789234359107</v>
      </c>
      <c r="D18" s="21" t="n">
        <f aca="false">SUM(D10*100/D6)</f>
        <v>25.9269588498599</v>
      </c>
      <c r="E18" s="14"/>
    </row>
    <row r="19" customFormat="false" ht="24.95" hidden="false" customHeight="true" outlineLevel="0" collapsed="false">
      <c r="A19" s="12" t="s">
        <v>12</v>
      </c>
      <c r="B19" s="21" t="n">
        <f aca="false">SUM(B11*100/B6)</f>
        <v>17.2220122677985</v>
      </c>
      <c r="C19" s="21" t="n">
        <f aca="false">SUM(C11*100/C6)</f>
        <v>10.7516802616621</v>
      </c>
      <c r="D19" s="21" t="n">
        <f aca="false">SUM(D11*100/D6)</f>
        <v>26.2699928883187</v>
      </c>
      <c r="E19" s="14"/>
    </row>
    <row r="20" customFormat="false" ht="24.95" hidden="false" customHeight="true" outlineLevel="0" collapsed="false">
      <c r="A20" s="22" t="s">
        <v>13</v>
      </c>
      <c r="B20" s="23" t="s">
        <v>14</v>
      </c>
      <c r="C20" s="23" t="s">
        <v>14</v>
      </c>
      <c r="D20" s="23" t="s">
        <v>14</v>
      </c>
      <c r="E20" s="14"/>
    </row>
    <row r="21" s="14" customFormat="true" ht="11.25" hidden="false" customHeight="true" outlineLevel="0" collapsed="false">
      <c r="A21" s="16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0-09-08T04:00:56Z</cp:lastPrinted>
  <dcterms:modified xsi:type="dcterms:W3CDTF">2020-09-08T04:01:00Z</dcterms:modified>
  <cp:revision>0</cp:revision>
  <dc:subject/>
  <dc:title/>
</cp:coreProperties>
</file>