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0377</v>
      </c>
      <c r="C6" s="11" t="n">
        <v>99449</v>
      </c>
      <c r="D6" s="11" t="n">
        <v>70928</v>
      </c>
      <c r="E6" s="6"/>
      <c r="F6" s="12"/>
      <c r="G6" s="12"/>
      <c r="H6" s="12"/>
      <c r="I6" s="12"/>
      <c r="J6" s="12"/>
      <c r="K6" s="12"/>
      <c r="L6" s="12"/>
    </row>
    <row r="7" customFormat="false" ht="24.95" hidden="false" customHeight="true" outlineLevel="0" collapsed="false">
      <c r="A7" s="13" t="s">
        <v>8</v>
      </c>
      <c r="B7" s="10" t="n">
        <v>5051</v>
      </c>
      <c r="C7" s="11" t="n">
        <v>3709</v>
      </c>
      <c r="D7" s="11" t="n">
        <v>1341</v>
      </c>
      <c r="E7" s="14"/>
      <c r="F7" s="15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3" t="s">
        <v>9</v>
      </c>
      <c r="B8" s="10" t="n">
        <v>22912</v>
      </c>
      <c r="C8" s="11" t="n">
        <v>10326</v>
      </c>
      <c r="D8" s="11" t="n">
        <v>12586</v>
      </c>
      <c r="E8" s="14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0</v>
      </c>
      <c r="B9" s="10" t="n">
        <v>58434</v>
      </c>
      <c r="C9" s="11" t="n">
        <v>38877</v>
      </c>
      <c r="D9" s="11" t="n">
        <v>19557</v>
      </c>
      <c r="E9" s="14"/>
    </row>
    <row r="10" customFormat="false" ht="24.95" hidden="false" customHeight="true" outlineLevel="0" collapsed="false">
      <c r="A10" s="13" t="s">
        <v>11</v>
      </c>
      <c r="B10" s="10" t="n">
        <v>56048</v>
      </c>
      <c r="C10" s="11" t="n">
        <v>35142</v>
      </c>
      <c r="D10" s="11" t="n">
        <v>20906</v>
      </c>
      <c r="E10" s="14"/>
    </row>
    <row r="11" customFormat="false" ht="24.95" hidden="false" customHeight="true" outlineLevel="0" collapsed="false">
      <c r="A11" s="13" t="s">
        <v>12</v>
      </c>
      <c r="B11" s="10" t="n">
        <v>27932</v>
      </c>
      <c r="C11" s="11" t="n">
        <v>11394</v>
      </c>
      <c r="D11" s="11" t="n">
        <v>16538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1" t="s">
        <v>14</v>
      </c>
      <c r="D12" s="11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f aca="false">SUM(C15:C20)</f>
        <v>99.9989944594717</v>
      </c>
      <c r="D14" s="18" t="n">
        <f aca="false">SUM(D15:D19)</f>
        <v>100</v>
      </c>
      <c r="E14" s="19"/>
    </row>
    <row r="15" customFormat="false" ht="24.95" hidden="false" customHeight="true" outlineLevel="0" collapsed="false">
      <c r="A15" s="13" t="s">
        <v>8</v>
      </c>
      <c r="B15" s="20" t="n">
        <f aca="false">SUM(B7*100/B6)</f>
        <v>2.96460202961667</v>
      </c>
      <c r="C15" s="20" t="n">
        <f aca="false">SUM(C7*100/C6)</f>
        <v>3.72954981950548</v>
      </c>
      <c r="D15" s="20" t="n">
        <f aca="false">SUM(D7*100/D6)</f>
        <v>1.89064967290774</v>
      </c>
      <c r="E15" s="14"/>
    </row>
    <row r="16" customFormat="false" ht="24.95" hidden="false" customHeight="true" outlineLevel="0" collapsed="false">
      <c r="A16" s="13" t="s">
        <v>9</v>
      </c>
      <c r="B16" s="20" t="n">
        <f aca="false">SUM(B8*100/B6)</f>
        <v>13.4478245303063</v>
      </c>
      <c r="C16" s="20" t="n">
        <f aca="false">SUM(C8*100/C6)</f>
        <v>10.3832114953393</v>
      </c>
      <c r="D16" s="20" t="n">
        <f aca="false">SUM(D8*100/D6)</f>
        <v>17.7447552447552</v>
      </c>
      <c r="E16" s="14"/>
    </row>
    <row r="17" customFormat="false" ht="24.95" hidden="false" customHeight="true" outlineLevel="0" collapsed="false">
      <c r="A17" s="13" t="s">
        <v>10</v>
      </c>
      <c r="B17" s="20" t="n">
        <f aca="false">SUM(B9*100/B6)</f>
        <v>34.296882795213</v>
      </c>
      <c r="C17" s="20" t="n">
        <f aca="false">SUM(C9*100/C6)</f>
        <v>39.0923991191465</v>
      </c>
      <c r="D17" s="20" t="n">
        <f aca="false">SUM(D9*100/D6)</f>
        <v>27.5730318069028</v>
      </c>
      <c r="E17" s="14"/>
    </row>
    <row r="18" customFormat="false" ht="24.95" hidden="false" customHeight="true" outlineLevel="0" collapsed="false">
      <c r="A18" s="13" t="s">
        <v>11</v>
      </c>
      <c r="B18" s="20" t="n">
        <f aca="false">SUM(B10*100/B6)</f>
        <v>32.8964590290943</v>
      </c>
      <c r="C18" s="20" t="n">
        <f aca="false">SUM(C10*100/C6)</f>
        <v>35.3367052459049</v>
      </c>
      <c r="D18" s="20" t="n">
        <f aca="false">SUM(D10*100/D6)</f>
        <v>29.4749605233476</v>
      </c>
      <c r="E18" s="14"/>
    </row>
    <row r="19" customFormat="false" ht="24.95" hidden="false" customHeight="true" outlineLevel="0" collapsed="false">
      <c r="A19" s="13" t="s">
        <v>12</v>
      </c>
      <c r="B19" s="20" t="n">
        <f aca="false">SUM(B11*100/B6)</f>
        <v>16.3942316157697</v>
      </c>
      <c r="C19" s="20" t="n">
        <f aca="false">SUM(C11*100/C6)</f>
        <v>11.4571287795755</v>
      </c>
      <c r="D19" s="20" t="n">
        <f aca="false">SUM(D11*100/D6)</f>
        <v>23.3166027520866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aaaa</cp:lastModifiedBy>
  <cp:lastPrinted>2021-07-21T03:03:34Z</cp:lastPrinted>
  <dcterms:modified xsi:type="dcterms:W3CDTF">2022-03-29T06:43:01Z</dcterms:modified>
  <cp:revision>0</cp:revision>
  <dc:subject/>
  <dc:title/>
</cp:coreProperties>
</file>