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B49">
            <v>294111.67</v>
          </cell>
          <cell r="C49">
            <v>8144.13</v>
          </cell>
          <cell r="D49">
            <v>32856</v>
          </cell>
          <cell r="E49">
            <v>92658.04</v>
          </cell>
          <cell r="F49">
            <v>124656.38</v>
          </cell>
          <cell r="G49">
            <v>35797.12</v>
          </cell>
          <cell r="H49" t="str">
            <v>-</v>
          </cell>
        </row>
        <row r="50">
          <cell r="B50">
            <v>158459.91</v>
          </cell>
          <cell r="C50">
            <v>6389.43</v>
          </cell>
          <cell r="D50">
            <v>17808.06</v>
          </cell>
          <cell r="E50">
            <v>52624.04</v>
          </cell>
          <cell r="F50">
            <v>63126.32</v>
          </cell>
          <cell r="G50">
            <v>18512.07</v>
          </cell>
          <cell r="H50" t="str">
            <v>-</v>
          </cell>
        </row>
        <row r="51">
          <cell r="B51">
            <v>135651.75</v>
          </cell>
          <cell r="C51">
            <v>1754.7</v>
          </cell>
          <cell r="D51">
            <v>15047.94</v>
          </cell>
          <cell r="E51">
            <v>40034</v>
          </cell>
          <cell r="F51">
            <v>61530.06</v>
          </cell>
          <cell r="G51">
            <v>17285.05</v>
          </cell>
          <cell r="H51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49</f>
        <v>294111.67</v>
      </c>
      <c r="C5" s="13" t="n">
        <f aca="false">[1]t5!C49</f>
        <v>8144.13</v>
      </c>
      <c r="D5" s="13" t="n">
        <f aca="false">[1]t5!D49</f>
        <v>32856</v>
      </c>
      <c r="E5" s="13" t="n">
        <f aca="false">[1]t5!E49</f>
        <v>92658.04</v>
      </c>
      <c r="F5" s="13" t="n">
        <f aca="false">[1]t5!F49</f>
        <v>124656.38</v>
      </c>
      <c r="G5" s="13" t="n">
        <f aca="false">[1]t5!G49</f>
        <v>35797.12</v>
      </c>
      <c r="H5" s="13" t="str">
        <f aca="false">[1]t5!H49</f>
        <v>-</v>
      </c>
    </row>
    <row r="6" customFormat="false" ht="22.5" hidden="false" customHeight="true" outlineLevel="0" collapsed="false">
      <c r="A6" s="14" t="s">
        <v>11</v>
      </c>
      <c r="B6" s="15" t="n">
        <f aca="false">[1]t5!B50</f>
        <v>158459.91</v>
      </c>
      <c r="C6" s="15" t="n">
        <f aca="false">[1]t5!C50</f>
        <v>6389.43</v>
      </c>
      <c r="D6" s="15" t="n">
        <f aca="false">[1]t5!D50</f>
        <v>17808.06</v>
      </c>
      <c r="E6" s="15" t="n">
        <f aca="false">[1]t5!E50</f>
        <v>52624.04</v>
      </c>
      <c r="F6" s="15" t="n">
        <f aca="false">[1]t5!F50</f>
        <v>63126.32</v>
      </c>
      <c r="G6" s="15" t="n">
        <f aca="false">[1]t5!G50</f>
        <v>18512.07</v>
      </c>
      <c r="H6" s="15" t="str">
        <f aca="false">[1]t5!H50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1</f>
        <v>135651.75</v>
      </c>
      <c r="C7" s="15" t="n">
        <f aca="false">[1]t5!C51</f>
        <v>1754.7</v>
      </c>
      <c r="D7" s="15" t="n">
        <f aca="false">[1]t5!D51</f>
        <v>15047.94</v>
      </c>
      <c r="E7" s="15" t="n">
        <f aca="false">[1]t5!E51</f>
        <v>40034</v>
      </c>
      <c r="F7" s="15" t="n">
        <f aca="false">[1]t5!F51</f>
        <v>61530.06</v>
      </c>
      <c r="G7" s="15" t="n">
        <f aca="false">[1]t5!G51</f>
        <v>17285.05</v>
      </c>
      <c r="H7" s="15" t="str">
        <f aca="false">[1]t5!H51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LL</cp:lastModifiedBy>
  <cp:lastPrinted>2018-07-02T07:53:57Z</cp:lastPrinted>
  <dcterms:modified xsi:type="dcterms:W3CDTF">2020-08-28T10:44:03Z</dcterms:modified>
  <cp:revision>0</cp:revision>
  <dc:subject/>
  <dc:title/>
</cp:coreProperties>
</file>