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</t>
    </r>
  </si>
  <si>
    <r>
      <rPr>
        <b val="true"/>
        <sz val="16"/>
        <rFont val="Noto Sans Devanagari"/>
        <family val="2"/>
      </rPr>
      <t xml:space="preserve">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การทำงาน</t>
  </si>
  <si>
    <t xml:space="preserve">                    รวม</t>
  </si>
  <si>
    <t xml:space="preserve">                   ชาย</t>
  </si>
  <si>
    <t xml:space="preserve">                   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t xml:space="preserve">   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6" activeCellId="0" sqref="A6:A20"/>
    </sheetView>
  </sheetViews>
  <sheetFormatPr defaultColWidth="9.140625" defaultRowHeight="22.9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2.9" hidden="false" customHeight="true" outlineLevel="0" collapsed="false">
      <c r="A1" s="2" t="s">
        <v>0</v>
      </c>
    </row>
    <row r="2" s="2" customFormat="true" ht="22.9" hidden="false" customHeight="true" outlineLevel="0" collapsed="false">
      <c r="A2" s="3" t="s">
        <v>1</v>
      </c>
    </row>
    <row r="3" s="2" customFormat="true" ht="10.15" hidden="false" customHeight="true" outlineLevel="0" collapsed="false">
      <c r="A3" s="3"/>
    </row>
    <row r="4" s="2" customFormat="true" ht="22.9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22.9" hidden="false" customHeight="true" outlineLevel="0" collapsed="false">
      <c r="A5" s="6"/>
      <c r="B5" s="7"/>
      <c r="C5" s="8" t="s">
        <v>6</v>
      </c>
      <c r="D5" s="8"/>
    </row>
    <row r="6" s="11" customFormat="true" ht="22.9" hidden="false" customHeight="true" outlineLevel="0" collapsed="false">
      <c r="A6" s="9" t="s">
        <v>7</v>
      </c>
      <c r="B6" s="10" t="n">
        <v>317537.005</v>
      </c>
      <c r="C6" s="10" t="n">
        <v>177857.3875</v>
      </c>
      <c r="D6" s="10" t="n">
        <v>139679.6175</v>
      </c>
    </row>
    <row r="7" s="14" customFormat="true" ht="22.9" hidden="false" customHeight="true" outlineLevel="0" collapsed="false">
      <c r="A7" s="12" t="s">
        <v>8</v>
      </c>
      <c r="B7" s="13" t="n">
        <v>7477.285</v>
      </c>
      <c r="C7" s="13" t="n">
        <v>5666.785</v>
      </c>
      <c r="D7" s="13" t="n">
        <v>1810.4975</v>
      </c>
    </row>
    <row r="8" s="14" customFormat="true" ht="22.9" hidden="false" customHeight="true" outlineLevel="0" collapsed="false">
      <c r="A8" s="12" t="s">
        <v>9</v>
      </c>
      <c r="B8" s="13" t="n">
        <v>131107.9</v>
      </c>
      <c r="C8" s="13" t="n">
        <v>74838.355</v>
      </c>
      <c r="D8" s="13" t="n">
        <v>56269.56</v>
      </c>
    </row>
    <row r="9" s="14" customFormat="true" ht="22.9" hidden="false" customHeight="true" outlineLevel="0" collapsed="false">
      <c r="A9" s="12" t="s">
        <v>10</v>
      </c>
      <c r="B9" s="13" t="n">
        <v>37682.015</v>
      </c>
      <c r="C9" s="13" t="n">
        <v>17190.5</v>
      </c>
      <c r="D9" s="13" t="n">
        <v>20491.5125</v>
      </c>
    </row>
    <row r="10" s="14" customFormat="true" ht="22.9" hidden="false" customHeight="true" outlineLevel="0" collapsed="false">
      <c r="A10" s="12" t="s">
        <v>11</v>
      </c>
      <c r="B10" s="13" t="n">
        <v>93425.885</v>
      </c>
      <c r="C10" s="13" t="n">
        <v>57648.0725</v>
      </c>
      <c r="D10" s="13" t="n">
        <v>35778.0475</v>
      </c>
    </row>
    <row r="11" s="14" customFormat="true" ht="22.9" hidden="false" customHeight="true" outlineLevel="0" collapsed="false">
      <c r="A11" s="12" t="s">
        <v>12</v>
      </c>
      <c r="B11" s="13" t="n">
        <v>127244.1525</v>
      </c>
      <c r="C11" s="13" t="n">
        <v>74744.445</v>
      </c>
      <c r="D11" s="13" t="n">
        <v>52499.71</v>
      </c>
    </row>
    <row r="12" customFormat="false" ht="22.9" hidden="false" customHeight="true" outlineLevel="0" collapsed="false">
      <c r="A12" s="12" t="s">
        <v>13</v>
      </c>
      <c r="B12" s="15" t="n">
        <v>51707.465</v>
      </c>
      <c r="C12" s="15" t="n">
        <v>22607.44</v>
      </c>
      <c r="D12" s="15" t="n">
        <v>29100.025</v>
      </c>
    </row>
    <row r="13" customFormat="false" ht="22.9" hidden="false" customHeight="true" outlineLevel="0" collapsed="false">
      <c r="A13" s="16"/>
      <c r="B13" s="17"/>
      <c r="C13" s="18" t="s">
        <v>14</v>
      </c>
      <c r="D13" s="17"/>
    </row>
    <row r="14" s="11" customFormat="true" ht="22.9" hidden="false" customHeight="true" outlineLevel="0" collapsed="false">
      <c r="A14" s="9" t="s">
        <v>7</v>
      </c>
      <c r="B14" s="19" t="n">
        <v>100</v>
      </c>
      <c r="C14" s="19" t="n">
        <v>100</v>
      </c>
      <c r="D14" s="19" t="n">
        <v>100</v>
      </c>
    </row>
    <row r="15" s="14" customFormat="true" ht="22.9" hidden="false" customHeight="true" outlineLevel="0" collapsed="false">
      <c r="A15" s="12" t="s">
        <v>8</v>
      </c>
      <c r="B15" s="20" t="n">
        <v>2.3</v>
      </c>
      <c r="C15" s="20" t="n">
        <f aca="false">ROUND(C7*100/$C$6,1)</f>
        <v>3.2</v>
      </c>
      <c r="D15" s="20" t="n">
        <f aca="false">ROUND(D7*100/$D$6,1)</f>
        <v>1.3</v>
      </c>
    </row>
    <row r="16" s="14" customFormat="true" ht="22.9" hidden="false" customHeight="true" outlineLevel="0" collapsed="false">
      <c r="A16" s="12" t="s">
        <v>9</v>
      </c>
      <c r="B16" s="20" t="n">
        <f aca="false">ROUND(B8*100/$B$6,1)</f>
        <v>41.3</v>
      </c>
      <c r="C16" s="20" t="n">
        <f aca="false">ROUND(C8*100/$C$6,1)</f>
        <v>42.1</v>
      </c>
      <c r="D16" s="20" t="n">
        <f aca="false">ROUND(D8*100/$D$6,1)</f>
        <v>40.3</v>
      </c>
    </row>
    <row r="17" s="14" customFormat="true" ht="22.9" hidden="false" customHeight="true" outlineLevel="0" collapsed="false">
      <c r="A17" s="12" t="s">
        <v>10</v>
      </c>
      <c r="B17" s="20" t="n">
        <f aca="false">ROUND(B9*100/$B$6,1)</f>
        <v>11.9</v>
      </c>
      <c r="C17" s="20" t="n">
        <f aca="false">ROUND(C9*100/$C$6,1)</f>
        <v>9.7</v>
      </c>
      <c r="D17" s="20" t="n">
        <f aca="false">ROUND(D9*100/$D$6,1)</f>
        <v>14.7</v>
      </c>
    </row>
    <row r="18" s="14" customFormat="true" ht="22.9" hidden="false" customHeight="true" outlineLevel="0" collapsed="false">
      <c r="A18" s="12" t="s">
        <v>11</v>
      </c>
      <c r="B18" s="20" t="n">
        <f aca="false">ROUND(B10*100/$B$6,1)</f>
        <v>29.4</v>
      </c>
      <c r="C18" s="20" t="n">
        <f aca="false">ROUND(C10*100/$C$6,1)</f>
        <v>32.4</v>
      </c>
      <c r="D18" s="20" t="n">
        <f aca="false">ROUND(D10*100/$D$6,1)</f>
        <v>25.6</v>
      </c>
    </row>
    <row r="19" s="14" customFormat="true" ht="22.9" hidden="false" customHeight="true" outlineLevel="0" collapsed="false">
      <c r="A19" s="12" t="s">
        <v>12</v>
      </c>
      <c r="B19" s="20" t="n">
        <f aca="false">ROUND(B11*100/$B$6,1)</f>
        <v>40.1</v>
      </c>
      <c r="C19" s="20" t="n">
        <f aca="false">ROUND(C11*100/$C$6,1)</f>
        <v>42</v>
      </c>
      <c r="D19" s="20" t="n">
        <f aca="false">ROUND(D11*100/$D$6,1)</f>
        <v>37.6</v>
      </c>
    </row>
    <row r="20" customFormat="false" ht="22.9" hidden="false" customHeight="true" outlineLevel="0" collapsed="false">
      <c r="A20" s="12" t="s">
        <v>13</v>
      </c>
      <c r="B20" s="21" t="n">
        <f aca="false">ROUND(B12*100/$B$6,1)</f>
        <v>16.3</v>
      </c>
      <c r="C20" s="21" t="n">
        <f aca="false">ROUND(C12*100/$C$6,1)</f>
        <v>12.7</v>
      </c>
      <c r="D20" s="21" t="n">
        <f aca="false">ROUND(D12*100/$D$6,1)</f>
        <v>20.8</v>
      </c>
    </row>
    <row r="21" customFormat="false" ht="4.9" hidden="false" customHeight="true" outlineLevel="0" collapsed="false">
      <c r="A21" s="22"/>
      <c r="B21" s="23"/>
      <c r="C21" s="23"/>
      <c r="D21" s="23"/>
    </row>
    <row r="22" customFormat="false" ht="22.9" hidden="false" customHeight="true" outlineLevel="0" collapsed="false">
      <c r="A22" s="24"/>
    </row>
    <row r="23" s="26" customFormat="true" ht="22.9" hidden="false" customHeight="true" outlineLevel="0" collapsed="false">
      <c r="A23" s="25"/>
    </row>
  </sheetData>
  <printOptions headings="false" gridLines="false" gridLinesSet="true" horizontalCentered="false" verticalCentered="false"/>
  <pageMargins left="1.10208333333333" right="0.590277777777778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25:55Z</dcterms:created>
  <dc:creator>pech</dc:creator>
  <dc:description/>
  <dc:language>en-US</dc:language>
  <cp:lastModifiedBy>pech</cp:lastModifiedBy>
  <dcterms:modified xsi:type="dcterms:W3CDTF">2021-03-02T06:26:06Z</dcterms:modified>
  <cp:revision>0</cp:revision>
  <dc:subject/>
  <dc:title/>
</cp:coreProperties>
</file>