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482924.18</v>
          </cell>
          <cell r="C5">
            <v>899014.22</v>
          </cell>
          <cell r="D5">
            <v>3372324.75</v>
          </cell>
          <cell r="E5">
            <v>14948962.06</v>
          </cell>
          <cell r="F5">
            <v>11892774.25</v>
          </cell>
          <cell r="G5">
            <v>6331613.32</v>
          </cell>
          <cell r="H5">
            <v>38235.59</v>
          </cell>
        </row>
        <row r="6">
          <cell r="B6">
            <v>20408227.03</v>
          </cell>
          <cell r="C6">
            <v>680560.01</v>
          </cell>
          <cell r="D6">
            <v>1671249.36</v>
          </cell>
          <cell r="E6">
            <v>8277833.58</v>
          </cell>
          <cell r="F6">
            <v>7313642.51</v>
          </cell>
          <cell r="G6">
            <v>2440288.21</v>
          </cell>
          <cell r="H6">
            <v>24653.36</v>
          </cell>
        </row>
        <row r="7">
          <cell r="B7">
            <v>17074697.14</v>
          </cell>
          <cell r="C7">
            <v>218454.2</v>
          </cell>
          <cell r="D7">
            <v>1701075.39</v>
          </cell>
          <cell r="E7">
            <v>6671128.48</v>
          </cell>
          <cell r="F7">
            <v>4579131.73</v>
          </cell>
          <cell r="G7">
            <v>3891325.11</v>
          </cell>
          <cell r="H7">
            <v>13582.22</v>
          </cell>
        </row>
        <row r="8">
          <cell r="B8">
            <v>5264292.95</v>
          </cell>
          <cell r="C8">
            <v>254068.24</v>
          </cell>
          <cell r="D8">
            <v>467092.88</v>
          </cell>
          <cell r="E8">
            <v>3193403.43</v>
          </cell>
          <cell r="F8">
            <v>1032777.71</v>
          </cell>
          <cell r="G8">
            <v>316950.69</v>
          </cell>
          <cell r="H8" t="str">
            <v>-</v>
          </cell>
        </row>
        <row r="9">
          <cell r="B9">
            <v>2780514.24</v>
          </cell>
          <cell r="C9">
            <v>192331.92</v>
          </cell>
          <cell r="D9">
            <v>241816.07</v>
          </cell>
          <cell r="E9">
            <v>1606595.53</v>
          </cell>
          <cell r="F9">
            <v>608886.98</v>
          </cell>
          <cell r="G9">
            <v>130883.75</v>
          </cell>
          <cell r="H9" t="str">
            <v>-</v>
          </cell>
        </row>
        <row r="10">
          <cell r="B10">
            <v>2483778.7</v>
          </cell>
          <cell r="C10">
            <v>61736.32</v>
          </cell>
          <cell r="D10">
            <v>225276.81</v>
          </cell>
          <cell r="E10">
            <v>1586807.9</v>
          </cell>
          <cell r="F10">
            <v>423890.73</v>
          </cell>
          <cell r="G10">
            <v>186066.94</v>
          </cell>
          <cell r="H10" t="str">
            <v>-</v>
          </cell>
        </row>
        <row r="11">
          <cell r="B11">
            <v>11803811.12</v>
          </cell>
          <cell r="C11">
            <v>301360.79</v>
          </cell>
          <cell r="D11">
            <v>974720.95</v>
          </cell>
          <cell r="E11">
            <v>6194843.85</v>
          </cell>
          <cell r="F11">
            <v>2954025.25</v>
          </cell>
          <cell r="G11">
            <v>1377431.86</v>
          </cell>
          <cell r="H11">
            <v>1428.42</v>
          </cell>
        </row>
        <row r="12">
          <cell r="B12">
            <v>6388257.58</v>
          </cell>
          <cell r="C12">
            <v>227951.49</v>
          </cell>
          <cell r="D12">
            <v>458709.72</v>
          </cell>
          <cell r="E12">
            <v>3437809.5</v>
          </cell>
          <cell r="F12">
            <v>1701588.96</v>
          </cell>
          <cell r="G12">
            <v>561927.93</v>
          </cell>
          <cell r="H12">
            <v>269.99</v>
          </cell>
        </row>
        <row r="13">
          <cell r="B13">
            <v>5415553.54</v>
          </cell>
          <cell r="C13">
            <v>73409.3</v>
          </cell>
          <cell r="D13">
            <v>516011.24</v>
          </cell>
          <cell r="E13">
            <v>2757034.35</v>
          </cell>
          <cell r="F13">
            <v>1252436.29</v>
          </cell>
          <cell r="G13">
            <v>815503.93</v>
          </cell>
          <cell r="H13">
            <v>1158.42</v>
          </cell>
        </row>
        <row r="14">
          <cell r="B14">
            <v>6104041.91</v>
          </cell>
          <cell r="C14">
            <v>81600.15</v>
          </cell>
          <cell r="D14">
            <v>598227.39</v>
          </cell>
          <cell r="E14">
            <v>1712397.86</v>
          </cell>
          <cell r="F14">
            <v>2281013.65</v>
          </cell>
          <cell r="G14">
            <v>1427195.37</v>
          </cell>
          <cell r="H14">
            <v>3607.48</v>
          </cell>
        </row>
        <row r="15">
          <cell r="B15">
            <v>3327935.97</v>
          </cell>
          <cell r="C15">
            <v>63488.57</v>
          </cell>
          <cell r="D15">
            <v>293952.79</v>
          </cell>
          <cell r="E15">
            <v>994712.13</v>
          </cell>
          <cell r="F15">
            <v>1460143.94</v>
          </cell>
          <cell r="G15">
            <v>515334.97</v>
          </cell>
          <cell r="H15">
            <v>303.58</v>
          </cell>
        </row>
        <row r="16">
          <cell r="B16">
            <v>2776105.94</v>
          </cell>
          <cell r="C16">
            <v>18111.58</v>
          </cell>
          <cell r="D16">
            <v>304274.61</v>
          </cell>
          <cell r="E16">
            <v>717685.73</v>
          </cell>
          <cell r="F16">
            <v>820869.71</v>
          </cell>
          <cell r="G16">
            <v>911860.41</v>
          </cell>
          <cell r="H16">
            <v>3303.9</v>
          </cell>
        </row>
        <row r="17">
          <cell r="B17">
            <v>9301001.86</v>
          </cell>
          <cell r="C17">
            <v>93282.11</v>
          </cell>
          <cell r="D17">
            <v>907116.16</v>
          </cell>
          <cell r="E17">
            <v>1954527.24</v>
          </cell>
          <cell r="F17">
            <v>3874472.79</v>
          </cell>
          <cell r="G17">
            <v>2439503.34</v>
          </cell>
          <cell r="H17">
            <v>32100.23</v>
          </cell>
        </row>
        <row r="18">
          <cell r="B18">
            <v>5094932.77</v>
          </cell>
          <cell r="C18">
            <v>71384.48</v>
          </cell>
          <cell r="D18">
            <v>472186.55</v>
          </cell>
          <cell r="E18">
            <v>1131853.47</v>
          </cell>
          <cell r="F18">
            <v>2482540.92</v>
          </cell>
          <cell r="G18">
            <v>912887.57</v>
          </cell>
          <cell r="H18">
            <v>24079.79</v>
          </cell>
        </row>
        <row r="19">
          <cell r="B19">
            <v>4206069.09</v>
          </cell>
          <cell r="C19">
            <v>21897.63</v>
          </cell>
          <cell r="D19">
            <v>434929.61</v>
          </cell>
          <cell r="E19">
            <v>822673.78</v>
          </cell>
          <cell r="F19">
            <v>1391931.87</v>
          </cell>
          <cell r="G19">
            <v>1526615.77</v>
          </cell>
          <cell r="H19">
            <v>8020.44</v>
          </cell>
        </row>
        <row r="20">
          <cell r="B20">
            <v>5009776.34</v>
          </cell>
          <cell r="C20">
            <v>168702.93</v>
          </cell>
          <cell r="D20">
            <v>425167.37</v>
          </cell>
          <cell r="E20">
            <v>1893789.68</v>
          </cell>
          <cell r="F20">
            <v>1750484.85</v>
          </cell>
          <cell r="G20">
            <v>770532.06</v>
          </cell>
          <cell r="H20">
            <v>1099.45</v>
          </cell>
        </row>
        <row r="21">
          <cell r="B21">
            <v>2816586.46</v>
          </cell>
          <cell r="C21">
            <v>125403.56</v>
          </cell>
          <cell r="D21">
            <v>204584.24</v>
          </cell>
          <cell r="E21">
            <v>1106862.95</v>
          </cell>
          <cell r="F21">
            <v>1060481.72</v>
          </cell>
          <cell r="G21">
            <v>319254</v>
          </cell>
          <cell r="H21" t="str">
            <v>-</v>
          </cell>
        </row>
        <row r="22">
          <cell r="B22">
            <v>2193189.88</v>
          </cell>
          <cell r="C22">
            <v>43299.37</v>
          </cell>
          <cell r="D22">
            <v>220583.13</v>
          </cell>
          <cell r="E22">
            <v>786926.73</v>
          </cell>
          <cell r="F22">
            <v>690003.13</v>
          </cell>
          <cell r="G22">
            <v>451278.06</v>
          </cell>
          <cell r="H22">
            <v>1099.4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03811.12</v>
          </cell>
          <cell r="C5">
            <v>301360.79</v>
          </cell>
          <cell r="D5">
            <v>974720.95</v>
          </cell>
          <cell r="E5">
            <v>6194843.85</v>
          </cell>
          <cell r="F5">
            <v>2954025.25</v>
          </cell>
          <cell r="G5">
            <v>1377431.86</v>
          </cell>
          <cell r="H5">
            <v>1428.42</v>
          </cell>
        </row>
        <row r="6">
          <cell r="B6">
            <v>6388257.58</v>
          </cell>
          <cell r="C6">
            <v>227951.49</v>
          </cell>
          <cell r="D6">
            <v>458709.72</v>
          </cell>
          <cell r="E6">
            <v>3437809.5</v>
          </cell>
          <cell r="F6">
            <v>1701588.96</v>
          </cell>
          <cell r="G6">
            <v>561927.93</v>
          </cell>
          <cell r="H6">
            <v>269.99</v>
          </cell>
        </row>
        <row r="7">
          <cell r="B7">
            <v>5415553.54</v>
          </cell>
          <cell r="C7">
            <v>73409.3</v>
          </cell>
          <cell r="D7">
            <v>516011.24</v>
          </cell>
          <cell r="E7">
            <v>2757034.35</v>
          </cell>
          <cell r="F7">
            <v>1252436.29</v>
          </cell>
          <cell r="G7">
            <v>815503.93</v>
          </cell>
          <cell r="H7">
            <v>1158.42</v>
          </cell>
        </row>
        <row r="8">
          <cell r="B8">
            <v>1349805.86</v>
          </cell>
          <cell r="C8">
            <v>16579.51</v>
          </cell>
          <cell r="D8">
            <v>56829.66</v>
          </cell>
          <cell r="E8">
            <v>908351.53</v>
          </cell>
          <cell r="F8">
            <v>299903.32</v>
          </cell>
          <cell r="G8">
            <v>68141.85</v>
          </cell>
          <cell r="H8" t="str">
            <v>-</v>
          </cell>
        </row>
        <row r="9">
          <cell r="B9">
            <v>723655.63</v>
          </cell>
          <cell r="C9">
            <v>13496.02</v>
          </cell>
          <cell r="D9">
            <v>30019.23</v>
          </cell>
          <cell r="E9">
            <v>480791.45</v>
          </cell>
          <cell r="F9">
            <v>179923.16</v>
          </cell>
          <cell r="G9">
            <v>19425.77</v>
          </cell>
          <cell r="H9" t="str">
            <v>-</v>
          </cell>
        </row>
        <row r="10">
          <cell r="B10">
            <v>626150.23</v>
          </cell>
          <cell r="C10">
            <v>3083.49</v>
          </cell>
          <cell r="D10">
            <v>26810.43</v>
          </cell>
          <cell r="E10">
            <v>427560.08</v>
          </cell>
          <cell r="F10">
            <v>119980.15</v>
          </cell>
          <cell r="G10">
            <v>48716.08</v>
          </cell>
          <cell r="H10" t="str">
            <v>-</v>
          </cell>
        </row>
        <row r="11">
          <cell r="B11">
            <v>956435.38</v>
          </cell>
          <cell r="C11">
            <v>35970.07</v>
          </cell>
          <cell r="D11">
            <v>155141.39</v>
          </cell>
          <cell r="E11">
            <v>504072.96</v>
          </cell>
          <cell r="F11">
            <v>203780.7</v>
          </cell>
          <cell r="G11">
            <v>57470.27</v>
          </cell>
          <cell r="H11" t="str">
            <v>-</v>
          </cell>
        </row>
        <row r="12">
          <cell r="B12">
            <v>512812.81</v>
          </cell>
          <cell r="C12">
            <v>27354</v>
          </cell>
          <cell r="D12">
            <v>70579.84</v>
          </cell>
          <cell r="E12">
            <v>269326.97</v>
          </cell>
          <cell r="F12">
            <v>128438.85</v>
          </cell>
          <cell r="G12">
            <v>17113.13</v>
          </cell>
          <cell r="H12" t="str">
            <v>-</v>
          </cell>
        </row>
        <row r="13">
          <cell r="B13">
            <v>443622.58</v>
          </cell>
          <cell r="C13">
            <v>8616.06</v>
          </cell>
          <cell r="D13">
            <v>84561.54</v>
          </cell>
          <cell r="E13">
            <v>234745.98</v>
          </cell>
          <cell r="F13">
            <v>75341.85</v>
          </cell>
          <cell r="G13">
            <v>40357.13</v>
          </cell>
          <cell r="H13" t="str">
            <v>-</v>
          </cell>
        </row>
        <row r="14">
          <cell r="B14">
            <v>949136.36</v>
          </cell>
          <cell r="C14">
            <v>28979.41</v>
          </cell>
          <cell r="D14">
            <v>88339.04</v>
          </cell>
          <cell r="E14">
            <v>532605.73</v>
          </cell>
          <cell r="F14">
            <v>199867.66</v>
          </cell>
          <cell r="G14">
            <v>99344.52</v>
          </cell>
          <cell r="H14" t="str">
            <v>-</v>
          </cell>
        </row>
        <row r="15">
          <cell r="B15">
            <v>507253.82</v>
          </cell>
          <cell r="C15">
            <v>22274.72</v>
          </cell>
          <cell r="D15">
            <v>44361.72</v>
          </cell>
          <cell r="E15">
            <v>276369.17</v>
          </cell>
          <cell r="F15">
            <v>120958.46</v>
          </cell>
          <cell r="G15">
            <v>43289.74</v>
          </cell>
          <cell r="H15" t="str">
            <v>-</v>
          </cell>
        </row>
        <row r="16">
          <cell r="B16">
            <v>441882.54</v>
          </cell>
          <cell r="C16">
            <v>6704.69</v>
          </cell>
          <cell r="D16">
            <v>43977.33</v>
          </cell>
          <cell r="E16">
            <v>256236.55</v>
          </cell>
          <cell r="F16">
            <v>78909.19</v>
          </cell>
          <cell r="G16">
            <v>56054.78</v>
          </cell>
          <cell r="H16" t="str">
            <v>-</v>
          </cell>
        </row>
        <row r="17">
          <cell r="B17">
            <v>486961.34</v>
          </cell>
          <cell r="C17">
            <v>7763.03</v>
          </cell>
          <cell r="D17">
            <v>47629.77</v>
          </cell>
          <cell r="E17">
            <v>289675.16</v>
          </cell>
          <cell r="F17">
            <v>103507.36</v>
          </cell>
          <cell r="G17">
            <v>38386.03</v>
          </cell>
          <cell r="H17" t="str">
            <v>-</v>
          </cell>
        </row>
        <row r="18">
          <cell r="B18">
            <v>266646.19</v>
          </cell>
          <cell r="C18">
            <v>5106.81</v>
          </cell>
          <cell r="D18">
            <v>23421.88</v>
          </cell>
          <cell r="E18">
            <v>158350.77</v>
          </cell>
          <cell r="F18">
            <v>59833.51</v>
          </cell>
          <cell r="G18">
            <v>19933.21</v>
          </cell>
          <cell r="H18" t="str">
            <v>-</v>
          </cell>
        </row>
        <row r="19">
          <cell r="B19">
            <v>220315.15</v>
          </cell>
          <cell r="C19">
            <v>2656.21</v>
          </cell>
          <cell r="D19">
            <v>24207.89</v>
          </cell>
          <cell r="E19">
            <v>131324.39</v>
          </cell>
          <cell r="F19">
            <v>43673.84</v>
          </cell>
          <cell r="G19">
            <v>18452.82</v>
          </cell>
          <cell r="H19" t="str">
            <v>-</v>
          </cell>
        </row>
        <row r="20">
          <cell r="B20">
            <v>135350.01</v>
          </cell>
          <cell r="C20">
            <v>2286.43</v>
          </cell>
          <cell r="D20">
            <v>19001.15</v>
          </cell>
          <cell r="E20">
            <v>50185.89</v>
          </cell>
          <cell r="F20">
            <v>44508.53</v>
          </cell>
          <cell r="G20">
            <v>19123.75</v>
          </cell>
          <cell r="H20">
            <v>244.25</v>
          </cell>
        </row>
        <row r="21">
          <cell r="B21">
            <v>69125.39</v>
          </cell>
          <cell r="C21">
            <v>1652.35</v>
          </cell>
          <cell r="D21">
            <v>8437.71</v>
          </cell>
          <cell r="E21">
            <v>26585.81</v>
          </cell>
          <cell r="F21">
            <v>21106.87</v>
          </cell>
          <cell r="G21">
            <v>11342.64</v>
          </cell>
          <cell r="H21" t="str">
            <v>-</v>
          </cell>
        </row>
        <row r="22">
          <cell r="B22">
            <v>66224.62</v>
          </cell>
          <cell r="C22">
            <v>634.08</v>
          </cell>
          <cell r="D22">
            <v>10563.44</v>
          </cell>
          <cell r="E22">
            <v>23600.08</v>
          </cell>
          <cell r="F22">
            <v>23401.66</v>
          </cell>
          <cell r="G22">
            <v>7781.12</v>
          </cell>
          <cell r="H22">
            <v>244.25</v>
          </cell>
        </row>
        <row r="27">
          <cell r="B27">
            <v>448096.62</v>
          </cell>
          <cell r="C27">
            <v>6169.43</v>
          </cell>
          <cell r="D27">
            <v>47778.78</v>
          </cell>
          <cell r="E27">
            <v>174371.05</v>
          </cell>
          <cell r="F27">
            <v>131602.8</v>
          </cell>
          <cell r="G27">
            <v>88174.57</v>
          </cell>
          <cell r="H27" t="str">
            <v>-</v>
          </cell>
        </row>
        <row r="28">
          <cell r="B28">
            <v>239174.23</v>
          </cell>
          <cell r="C28">
            <v>4733.04</v>
          </cell>
          <cell r="D28">
            <v>25649.06</v>
          </cell>
          <cell r="E28">
            <v>95898.61</v>
          </cell>
          <cell r="F28">
            <v>75358.55</v>
          </cell>
          <cell r="G28">
            <v>37534.96</v>
          </cell>
          <cell r="H28" t="str">
            <v>-</v>
          </cell>
        </row>
        <row r="29">
          <cell r="B29">
            <v>208922.39</v>
          </cell>
          <cell r="C29">
            <v>1436.39</v>
          </cell>
          <cell r="D29">
            <v>22129.71</v>
          </cell>
          <cell r="E29">
            <v>78472.44</v>
          </cell>
          <cell r="F29">
            <v>56244.25</v>
          </cell>
          <cell r="G29">
            <v>50639.61</v>
          </cell>
          <cell r="H29" t="str">
            <v>-</v>
          </cell>
        </row>
        <row r="30">
          <cell r="B30">
            <v>110796.97</v>
          </cell>
          <cell r="C30">
            <v>2119.28</v>
          </cell>
          <cell r="D30">
            <v>15099.04</v>
          </cell>
          <cell r="E30">
            <v>42058.34</v>
          </cell>
          <cell r="F30">
            <v>34154.41</v>
          </cell>
          <cell r="G30">
            <v>17365.91</v>
          </cell>
          <cell r="H30" t="str">
            <v>-</v>
          </cell>
        </row>
        <row r="31">
          <cell r="B31">
            <v>56561.1</v>
          </cell>
          <cell r="C31">
            <v>1289.54</v>
          </cell>
          <cell r="D31">
            <v>6743.72</v>
          </cell>
          <cell r="E31">
            <v>23184.63</v>
          </cell>
          <cell r="F31">
            <v>18033.62</v>
          </cell>
          <cell r="G31">
            <v>7309.59</v>
          </cell>
          <cell r="H31" t="str">
            <v>-</v>
          </cell>
        </row>
        <row r="32">
          <cell r="B32">
            <v>54235.87</v>
          </cell>
          <cell r="C32">
            <v>829.73</v>
          </cell>
          <cell r="D32">
            <v>8355.32</v>
          </cell>
          <cell r="E32">
            <v>18873.71</v>
          </cell>
          <cell r="F32">
            <v>16120.79</v>
          </cell>
          <cell r="G32">
            <v>10056.32</v>
          </cell>
          <cell r="H32" t="str">
            <v>-</v>
          </cell>
        </row>
        <row r="33">
          <cell r="B33">
            <v>177256.71</v>
          </cell>
          <cell r="C33">
            <v>4083.46</v>
          </cell>
          <cell r="D33">
            <v>26976.98</v>
          </cell>
          <cell r="E33">
            <v>54381.28</v>
          </cell>
          <cell r="F33">
            <v>61380.8</v>
          </cell>
          <cell r="G33">
            <v>30434.19</v>
          </cell>
          <cell r="H33" t="str">
            <v>-</v>
          </cell>
        </row>
        <row r="34">
          <cell r="B34">
            <v>92069.24</v>
          </cell>
          <cell r="C34">
            <v>3173.01</v>
          </cell>
          <cell r="D34">
            <v>13102.4</v>
          </cell>
          <cell r="E34">
            <v>30576.13</v>
          </cell>
          <cell r="F34">
            <v>32855.9</v>
          </cell>
          <cell r="G34">
            <v>12361.8</v>
          </cell>
          <cell r="H34" t="str">
            <v>-</v>
          </cell>
        </row>
        <row r="35">
          <cell r="B35">
            <v>85187.47</v>
          </cell>
          <cell r="C35">
            <v>910.45</v>
          </cell>
          <cell r="D35">
            <v>13874.59</v>
          </cell>
          <cell r="E35">
            <v>23805.16</v>
          </cell>
          <cell r="F35">
            <v>28524.9</v>
          </cell>
          <cell r="G35">
            <v>18072.39</v>
          </cell>
          <cell r="H35" t="str">
            <v>-</v>
          </cell>
        </row>
        <row r="36">
          <cell r="B36">
            <v>390716.36</v>
          </cell>
          <cell r="C36">
            <v>12454.92</v>
          </cell>
          <cell r="D36">
            <v>35760.89</v>
          </cell>
          <cell r="E36">
            <v>226194.28</v>
          </cell>
          <cell r="F36">
            <v>79234.87</v>
          </cell>
          <cell r="G36">
            <v>37071.41</v>
          </cell>
          <cell r="H36" t="str">
            <v>-</v>
          </cell>
        </row>
        <row r="37">
          <cell r="B37">
            <v>212887.18</v>
          </cell>
          <cell r="C37">
            <v>9783.08</v>
          </cell>
          <cell r="D37">
            <v>14902.72</v>
          </cell>
          <cell r="E37">
            <v>135776.26</v>
          </cell>
          <cell r="F37">
            <v>34984.66</v>
          </cell>
          <cell r="G37">
            <v>17440.46</v>
          </cell>
          <cell r="H37" t="str">
            <v>-</v>
          </cell>
        </row>
        <row r="38">
          <cell r="B38">
            <v>177829.18</v>
          </cell>
          <cell r="C38">
            <v>2671.84</v>
          </cell>
          <cell r="D38">
            <v>20858.17</v>
          </cell>
          <cell r="E38">
            <v>90418.02</v>
          </cell>
          <cell r="F38">
            <v>44250.2</v>
          </cell>
          <cell r="G38">
            <v>19630.95</v>
          </cell>
          <cell r="H38" t="str">
            <v>-</v>
          </cell>
        </row>
        <row r="39">
          <cell r="B39">
            <v>1045175.09</v>
          </cell>
          <cell r="C39">
            <v>27230.35</v>
          </cell>
          <cell r="D39">
            <v>55866.09</v>
          </cell>
          <cell r="E39">
            <v>651730.5</v>
          </cell>
          <cell r="F39">
            <v>230910.36</v>
          </cell>
          <cell r="G39">
            <v>79437.78</v>
          </cell>
          <cell r="H39" t="str">
            <v>-</v>
          </cell>
        </row>
        <row r="40">
          <cell r="B40">
            <v>576963.68</v>
          </cell>
          <cell r="C40">
            <v>20150.33</v>
          </cell>
          <cell r="D40">
            <v>25786.31</v>
          </cell>
          <cell r="E40">
            <v>369344.6</v>
          </cell>
          <cell r="F40">
            <v>133734</v>
          </cell>
          <cell r="G40">
            <v>27948.45</v>
          </cell>
          <cell r="H40" t="str">
            <v>-</v>
          </cell>
        </row>
        <row r="41">
          <cell r="B41">
            <v>468211.41</v>
          </cell>
          <cell r="C41">
            <v>7080.02</v>
          </cell>
          <cell r="D41">
            <v>30079.78</v>
          </cell>
          <cell r="E41">
            <v>282385.91</v>
          </cell>
          <cell r="F41">
            <v>97176.36</v>
          </cell>
          <cell r="G41">
            <v>51489.33</v>
          </cell>
          <cell r="H41" t="str">
            <v>-</v>
          </cell>
        </row>
        <row r="42">
          <cell r="B42">
            <v>571825.01</v>
          </cell>
          <cell r="C42">
            <v>16247.95</v>
          </cell>
          <cell r="D42">
            <v>17913.52</v>
          </cell>
          <cell r="E42">
            <v>331828.63</v>
          </cell>
          <cell r="F42">
            <v>135523.66</v>
          </cell>
          <cell r="G42">
            <v>70311.25</v>
          </cell>
          <cell r="H42" t="str">
            <v>-</v>
          </cell>
        </row>
        <row r="43">
          <cell r="B43">
            <v>323770.59</v>
          </cell>
          <cell r="C43">
            <v>11771</v>
          </cell>
          <cell r="D43">
            <v>9376.65</v>
          </cell>
          <cell r="E43">
            <v>202190.65</v>
          </cell>
          <cell r="F43">
            <v>73940.93</v>
          </cell>
          <cell r="G43">
            <v>26491.35</v>
          </cell>
          <cell r="H43" t="str">
            <v>-</v>
          </cell>
        </row>
        <row r="44">
          <cell r="B44">
            <v>248054.43</v>
          </cell>
          <cell r="C44">
            <v>4476.95</v>
          </cell>
          <cell r="D44">
            <v>8536.87</v>
          </cell>
          <cell r="E44">
            <v>129637.97</v>
          </cell>
          <cell r="F44">
            <v>61582.72</v>
          </cell>
          <cell r="G44">
            <v>43819.9</v>
          </cell>
          <cell r="H44" t="str">
            <v>-</v>
          </cell>
        </row>
        <row r="49">
          <cell r="B49">
            <v>349694.05</v>
          </cell>
          <cell r="C49">
            <v>14713.93</v>
          </cell>
          <cell r="D49">
            <v>34056.31</v>
          </cell>
          <cell r="E49">
            <v>104814.43</v>
          </cell>
          <cell r="F49">
            <v>111351.63</v>
          </cell>
          <cell r="G49">
            <v>84757.74</v>
          </cell>
          <cell r="H49" t="str">
            <v>-</v>
          </cell>
        </row>
        <row r="50">
          <cell r="B50">
            <v>184356.71</v>
          </cell>
          <cell r="C50">
            <v>8046.77</v>
          </cell>
          <cell r="D50">
            <v>15546.9</v>
          </cell>
          <cell r="E50">
            <v>61478.66</v>
          </cell>
          <cell r="F50">
            <v>64333.94</v>
          </cell>
          <cell r="G50">
            <v>34950.44</v>
          </cell>
          <cell r="H50" t="str">
            <v>-</v>
          </cell>
        </row>
        <row r="51">
          <cell r="B51">
            <v>165337.33</v>
          </cell>
          <cell r="C51">
            <v>6667.16</v>
          </cell>
          <cell r="D51">
            <v>18509.41</v>
          </cell>
          <cell r="E51">
            <v>43335.78</v>
          </cell>
          <cell r="F51">
            <v>47017.69</v>
          </cell>
          <cell r="G51">
            <v>49807.3</v>
          </cell>
          <cell r="H51" t="str">
            <v>-</v>
          </cell>
        </row>
        <row r="52">
          <cell r="B52">
            <v>170963.82</v>
          </cell>
          <cell r="C52">
            <v>5187.98</v>
          </cell>
          <cell r="D52">
            <v>23591.13</v>
          </cell>
          <cell r="E52">
            <v>64067.65</v>
          </cell>
          <cell r="F52">
            <v>49639.97</v>
          </cell>
          <cell r="G52">
            <v>28477.09</v>
          </cell>
          <cell r="H52" t="str">
            <v>-</v>
          </cell>
        </row>
        <row r="53">
          <cell r="B53">
            <v>95272.16</v>
          </cell>
          <cell r="C53">
            <v>3903.14</v>
          </cell>
          <cell r="D53">
            <v>13705.81</v>
          </cell>
          <cell r="E53">
            <v>37379.55</v>
          </cell>
          <cell r="F53">
            <v>30718.97</v>
          </cell>
          <cell r="G53">
            <v>9564.69</v>
          </cell>
          <cell r="H53" t="str">
            <v>-</v>
          </cell>
        </row>
        <row r="54">
          <cell r="B54">
            <v>75691.66</v>
          </cell>
          <cell r="C54">
            <v>1284.84</v>
          </cell>
          <cell r="D54">
            <v>9885.32</v>
          </cell>
          <cell r="E54">
            <v>26688.11</v>
          </cell>
          <cell r="F54">
            <v>18920.99</v>
          </cell>
          <cell r="G54">
            <v>18912.4</v>
          </cell>
          <cell r="H54" t="str">
            <v>-</v>
          </cell>
        </row>
        <row r="55">
          <cell r="B55">
            <v>433755.56</v>
          </cell>
          <cell r="C55">
            <v>12141.46</v>
          </cell>
          <cell r="D55">
            <v>39737.92</v>
          </cell>
          <cell r="E55">
            <v>232967.04</v>
          </cell>
          <cell r="F55">
            <v>110051</v>
          </cell>
          <cell r="G55">
            <v>38127.22</v>
          </cell>
          <cell r="H55">
            <v>730.92</v>
          </cell>
        </row>
        <row r="56">
          <cell r="B56">
            <v>241681.61</v>
          </cell>
          <cell r="C56">
            <v>10082.03</v>
          </cell>
          <cell r="D56">
            <v>18162.49</v>
          </cell>
          <cell r="E56">
            <v>134219.03</v>
          </cell>
          <cell r="F56">
            <v>65254.11</v>
          </cell>
          <cell r="G56">
            <v>13963.96</v>
          </cell>
          <cell r="H56" t="str">
            <v>-</v>
          </cell>
        </row>
        <row r="57">
          <cell r="B57">
            <v>192073.95</v>
          </cell>
          <cell r="C57">
            <v>2059.44</v>
          </cell>
          <cell r="D57">
            <v>21575.43</v>
          </cell>
          <cell r="E57">
            <v>98748</v>
          </cell>
          <cell r="F57">
            <v>44796.89</v>
          </cell>
          <cell r="G57">
            <v>24163.26</v>
          </cell>
          <cell r="H57">
            <v>730.92</v>
          </cell>
        </row>
        <row r="58">
          <cell r="B58">
            <v>353495.29</v>
          </cell>
          <cell r="C58">
            <v>19092.27</v>
          </cell>
          <cell r="D58">
            <v>20730.44</v>
          </cell>
          <cell r="E58">
            <v>208777.15</v>
          </cell>
          <cell r="F58">
            <v>74666.8</v>
          </cell>
          <cell r="G58">
            <v>30228.63</v>
          </cell>
          <cell r="H58" t="str">
            <v>-</v>
          </cell>
        </row>
        <row r="59">
          <cell r="B59">
            <v>184846.92</v>
          </cell>
          <cell r="C59">
            <v>14739.73</v>
          </cell>
          <cell r="D59">
            <v>9587.52</v>
          </cell>
          <cell r="E59">
            <v>111534.76</v>
          </cell>
          <cell r="F59">
            <v>33496.41</v>
          </cell>
          <cell r="G59">
            <v>15488.51</v>
          </cell>
          <cell r="H59" t="str">
            <v>-</v>
          </cell>
        </row>
        <row r="60">
          <cell r="B60">
            <v>168648.36</v>
          </cell>
          <cell r="C60">
            <v>4352.54</v>
          </cell>
          <cell r="D60">
            <v>11142.92</v>
          </cell>
          <cell r="E60">
            <v>97242.39</v>
          </cell>
          <cell r="F60">
            <v>41170.39</v>
          </cell>
          <cell r="G60">
            <v>14740.12</v>
          </cell>
          <cell r="H60" t="str">
            <v>-</v>
          </cell>
        </row>
        <row r="61">
          <cell r="B61">
            <v>154910.01</v>
          </cell>
          <cell r="C61">
            <v>1861.88</v>
          </cell>
          <cell r="D61">
            <v>18419.6</v>
          </cell>
          <cell r="E61">
            <v>67313.64</v>
          </cell>
          <cell r="F61">
            <v>45567.27</v>
          </cell>
          <cell r="G61">
            <v>21747.63</v>
          </cell>
          <cell r="H61" t="str">
            <v>-</v>
          </cell>
        </row>
        <row r="62">
          <cell r="B62">
            <v>85309.03</v>
          </cell>
          <cell r="C62">
            <v>1622.52</v>
          </cell>
          <cell r="D62">
            <v>9096.01</v>
          </cell>
          <cell r="E62">
            <v>36948.09</v>
          </cell>
          <cell r="F62">
            <v>27304.09</v>
          </cell>
          <cell r="G62">
            <v>10338.32</v>
          </cell>
          <cell r="H62" t="str">
            <v>-</v>
          </cell>
        </row>
        <row r="63">
          <cell r="B63">
            <v>69600.98</v>
          </cell>
          <cell r="C63">
            <v>239.36</v>
          </cell>
          <cell r="D63">
            <v>9323.59</v>
          </cell>
          <cell r="E63">
            <v>30365.55</v>
          </cell>
          <cell r="F63">
            <v>18263.18</v>
          </cell>
          <cell r="G63">
            <v>11409.3</v>
          </cell>
          <cell r="H63" t="str">
            <v>-</v>
          </cell>
        </row>
        <row r="64">
          <cell r="B64">
            <v>322857.63</v>
          </cell>
          <cell r="C64">
            <v>12869.14</v>
          </cell>
          <cell r="D64">
            <v>33483.11</v>
          </cell>
          <cell r="E64">
            <v>87353.86</v>
          </cell>
          <cell r="F64">
            <v>130022.36</v>
          </cell>
          <cell r="G64">
            <v>59129.17</v>
          </cell>
          <cell r="H64" t="str">
            <v>-</v>
          </cell>
        </row>
        <row r="65">
          <cell r="B65">
            <v>179401.83</v>
          </cell>
          <cell r="C65">
            <v>9321.26</v>
          </cell>
          <cell r="D65">
            <v>16171.87</v>
          </cell>
          <cell r="E65">
            <v>56074.76</v>
          </cell>
          <cell r="F65">
            <v>73979.9</v>
          </cell>
          <cell r="G65">
            <v>23854.04</v>
          </cell>
          <cell r="H65" t="str">
            <v>-</v>
          </cell>
        </row>
        <row r="66">
          <cell r="B66">
            <v>143455.8</v>
          </cell>
          <cell r="C66">
            <v>3547.87</v>
          </cell>
          <cell r="D66">
            <v>17311.24</v>
          </cell>
          <cell r="E66">
            <v>31279.1</v>
          </cell>
          <cell r="F66">
            <v>56042.46</v>
          </cell>
          <cell r="G66">
            <v>35275.13</v>
          </cell>
          <cell r="H66" t="str">
            <v>-</v>
          </cell>
        </row>
        <row r="71">
          <cell r="B71">
            <v>444603.73</v>
          </cell>
          <cell r="C71">
            <v>11461.4</v>
          </cell>
          <cell r="D71">
            <v>37684.69</v>
          </cell>
          <cell r="E71">
            <v>197227.36</v>
          </cell>
          <cell r="F71">
            <v>135813.02</v>
          </cell>
          <cell r="G71">
            <v>62417.26</v>
          </cell>
          <cell r="H71" t="str">
            <v>-</v>
          </cell>
        </row>
        <row r="72">
          <cell r="B72">
            <v>234494.85</v>
          </cell>
          <cell r="C72">
            <v>10277.91</v>
          </cell>
          <cell r="D72">
            <v>16084.28</v>
          </cell>
          <cell r="E72">
            <v>114125.18</v>
          </cell>
          <cell r="F72">
            <v>68607.54</v>
          </cell>
          <cell r="G72">
            <v>25399.95</v>
          </cell>
          <cell r="H72" t="str">
            <v>-</v>
          </cell>
        </row>
        <row r="73">
          <cell r="B73">
            <v>210108.88</v>
          </cell>
          <cell r="C73">
            <v>1183.49</v>
          </cell>
          <cell r="D73">
            <v>21600.41</v>
          </cell>
          <cell r="E73">
            <v>83102.18</v>
          </cell>
          <cell r="F73">
            <v>67205.48</v>
          </cell>
          <cell r="G73">
            <v>37017.31</v>
          </cell>
          <cell r="H73" t="str">
            <v>-</v>
          </cell>
        </row>
        <row r="74">
          <cell r="B74">
            <v>463672.98</v>
          </cell>
          <cell r="C74">
            <v>10168.23</v>
          </cell>
          <cell r="D74">
            <v>32734.31</v>
          </cell>
          <cell r="E74">
            <v>171348.9</v>
          </cell>
          <cell r="F74">
            <v>152424.23</v>
          </cell>
          <cell r="G74">
            <v>96997.33</v>
          </cell>
          <cell r="H74" t="str">
            <v>-</v>
          </cell>
        </row>
        <row r="75">
          <cell r="B75">
            <v>263905.47</v>
          </cell>
          <cell r="C75">
            <v>8702.09</v>
          </cell>
          <cell r="D75">
            <v>16889.82</v>
          </cell>
          <cell r="E75">
            <v>99157.41</v>
          </cell>
          <cell r="F75">
            <v>96629.95</v>
          </cell>
          <cell r="G75">
            <v>42526.2</v>
          </cell>
          <cell r="H75" t="str">
            <v>-</v>
          </cell>
        </row>
        <row r="76">
          <cell r="B76">
            <v>199767.52</v>
          </cell>
          <cell r="C76">
            <v>1466.14</v>
          </cell>
          <cell r="D76">
            <v>15844.48</v>
          </cell>
          <cell r="E76">
            <v>72191.48</v>
          </cell>
          <cell r="F76">
            <v>55794.28</v>
          </cell>
          <cell r="G76">
            <v>54471.13</v>
          </cell>
          <cell r="H76" t="str">
            <v>-</v>
          </cell>
        </row>
        <row r="77">
          <cell r="B77">
            <v>463115.59</v>
          </cell>
          <cell r="C77">
            <v>7991.13</v>
          </cell>
          <cell r="D77">
            <v>43685.91</v>
          </cell>
          <cell r="E77">
            <v>133257.08</v>
          </cell>
          <cell r="F77">
            <v>167024.65</v>
          </cell>
          <cell r="G77">
            <v>111156.83</v>
          </cell>
          <cell r="H77" t="str">
            <v>-</v>
          </cell>
        </row>
        <row r="78">
          <cell r="B78">
            <v>258790.12</v>
          </cell>
          <cell r="C78">
            <v>7018.91</v>
          </cell>
          <cell r="D78">
            <v>17435.73</v>
          </cell>
          <cell r="E78">
            <v>78635.76</v>
          </cell>
          <cell r="F78">
            <v>103246.05</v>
          </cell>
          <cell r="G78">
            <v>52453.67</v>
          </cell>
          <cell r="H78" t="str">
            <v>-</v>
          </cell>
        </row>
        <row r="79">
          <cell r="B79">
            <v>204325.47</v>
          </cell>
          <cell r="C79">
            <v>972.22</v>
          </cell>
          <cell r="D79">
            <v>26250.18</v>
          </cell>
          <cell r="E79">
            <v>54621.31</v>
          </cell>
          <cell r="F79">
            <v>63778.6</v>
          </cell>
          <cell r="G79">
            <v>58703.16</v>
          </cell>
          <cell r="H79" t="str">
            <v>-</v>
          </cell>
        </row>
        <row r="80">
          <cell r="B80">
            <v>675641.41</v>
          </cell>
          <cell r="C80">
            <v>14870.54</v>
          </cell>
          <cell r="D80">
            <v>34715.56</v>
          </cell>
          <cell r="E80">
            <v>377587.52</v>
          </cell>
          <cell r="F80">
            <v>156273.99</v>
          </cell>
          <cell r="G80">
            <v>92193.81</v>
          </cell>
          <cell r="H80" t="str">
            <v>-</v>
          </cell>
        </row>
        <row r="81">
          <cell r="B81">
            <v>358846.86</v>
          </cell>
          <cell r="C81">
            <v>10056.72</v>
          </cell>
          <cell r="D81">
            <v>14806.88</v>
          </cell>
          <cell r="E81">
            <v>208493.91</v>
          </cell>
          <cell r="F81">
            <v>88925.43</v>
          </cell>
          <cell r="G81">
            <v>36563.93</v>
          </cell>
          <cell r="H81" t="str">
            <v>-</v>
          </cell>
        </row>
        <row r="82">
          <cell r="B82">
            <v>316794.56</v>
          </cell>
          <cell r="C82">
            <v>4813.82</v>
          </cell>
          <cell r="D82">
            <v>19908.68</v>
          </cell>
          <cell r="E82">
            <v>169093.61</v>
          </cell>
          <cell r="F82">
            <v>67348.56</v>
          </cell>
          <cell r="G82">
            <v>55629.89</v>
          </cell>
          <cell r="H82" t="str">
            <v>-</v>
          </cell>
        </row>
        <row r="83">
          <cell r="B83">
            <v>705950.17</v>
          </cell>
          <cell r="C83">
            <v>10899.24</v>
          </cell>
          <cell r="D83">
            <v>24920.28</v>
          </cell>
          <cell r="E83">
            <v>502494.4</v>
          </cell>
          <cell r="F83">
            <v>105951.57</v>
          </cell>
          <cell r="G83">
            <v>61684.69</v>
          </cell>
          <cell r="H83" t="str">
            <v>-</v>
          </cell>
        </row>
        <row r="84">
          <cell r="B84">
            <v>369422.18</v>
          </cell>
          <cell r="C84">
            <v>9215.9</v>
          </cell>
          <cell r="D84">
            <v>7988.24</v>
          </cell>
          <cell r="E84">
            <v>269047.65</v>
          </cell>
          <cell r="F84">
            <v>61651.49</v>
          </cell>
          <cell r="G84">
            <v>21518.89</v>
          </cell>
          <cell r="H84" t="str">
            <v>-</v>
          </cell>
        </row>
        <row r="85">
          <cell r="B85">
            <v>336527.99</v>
          </cell>
          <cell r="C85">
            <v>1683.34</v>
          </cell>
          <cell r="D85">
            <v>16932.04</v>
          </cell>
          <cell r="E85">
            <v>233446.75</v>
          </cell>
          <cell r="F85">
            <v>44300.08</v>
          </cell>
          <cell r="G85">
            <v>40165.79</v>
          </cell>
          <cell r="H85" t="str">
            <v>-</v>
          </cell>
        </row>
        <row r="86">
          <cell r="B86">
            <v>108470.98</v>
          </cell>
          <cell r="C86">
            <v>3903.62</v>
          </cell>
          <cell r="D86">
            <v>11815.66</v>
          </cell>
          <cell r="E86">
            <v>47396.71</v>
          </cell>
          <cell r="F86">
            <v>30998.42</v>
          </cell>
          <cell r="G86">
            <v>14356.57</v>
          </cell>
          <cell r="H86" t="str">
            <v>-</v>
          </cell>
        </row>
        <row r="87">
          <cell r="B87">
            <v>58272.08</v>
          </cell>
          <cell r="C87">
            <v>3077.26</v>
          </cell>
          <cell r="D87">
            <v>5719.97</v>
          </cell>
          <cell r="E87">
            <v>25774.24</v>
          </cell>
          <cell r="F87">
            <v>17561.55</v>
          </cell>
          <cell r="G87">
            <v>6139.07</v>
          </cell>
          <cell r="H87" t="str">
            <v>-</v>
          </cell>
        </row>
        <row r="88">
          <cell r="B88">
            <v>50198.9</v>
          </cell>
          <cell r="C88">
            <v>826.36</v>
          </cell>
          <cell r="D88">
            <v>6095.7</v>
          </cell>
          <cell r="E88">
            <v>21622.47</v>
          </cell>
          <cell r="F88">
            <v>13436.87</v>
          </cell>
          <cell r="G88">
            <v>8217.5</v>
          </cell>
          <cell r="H88" t="str">
            <v>-</v>
          </cell>
        </row>
        <row r="93">
          <cell r="B93">
            <v>279793.17</v>
          </cell>
          <cell r="C93">
            <v>5984.75</v>
          </cell>
          <cell r="D93">
            <v>30529.12</v>
          </cell>
          <cell r="E93">
            <v>119208.95</v>
          </cell>
          <cell r="F93">
            <v>87345.76</v>
          </cell>
          <cell r="G93">
            <v>36271.34</v>
          </cell>
          <cell r="H93">
            <v>453.25</v>
          </cell>
        </row>
        <row r="94">
          <cell r="B94">
            <v>145222.08</v>
          </cell>
          <cell r="C94">
            <v>3727.52</v>
          </cell>
          <cell r="D94">
            <v>13972.96</v>
          </cell>
          <cell r="E94">
            <v>65467.06</v>
          </cell>
          <cell r="F94">
            <v>48674.94</v>
          </cell>
          <cell r="G94">
            <v>13109.61</v>
          </cell>
          <cell r="H94">
            <v>269.99</v>
          </cell>
        </row>
        <row r="95">
          <cell r="B95">
            <v>134571.09</v>
          </cell>
          <cell r="C95">
            <v>2257.23</v>
          </cell>
          <cell r="D95">
            <v>16556.16</v>
          </cell>
          <cell r="E95">
            <v>53741.89</v>
          </cell>
          <cell r="F95">
            <v>38670.83</v>
          </cell>
          <cell r="G95">
            <v>23161.73</v>
          </cell>
          <cell r="H95">
            <v>183.26</v>
          </cell>
        </row>
        <row r="96">
          <cell r="B96">
            <v>255331</v>
          </cell>
          <cell r="C96">
            <v>10331.41</v>
          </cell>
          <cell r="D96">
            <v>22280.58</v>
          </cell>
          <cell r="E96">
            <v>115573.83</v>
          </cell>
          <cell r="F96">
            <v>72520.13</v>
          </cell>
          <cell r="G96">
            <v>34625.06</v>
          </cell>
          <cell r="H96" t="str">
            <v>-</v>
          </cell>
        </row>
        <row r="97">
          <cell r="B97">
            <v>147515.83</v>
          </cell>
          <cell r="C97">
            <v>7375.82</v>
          </cell>
          <cell r="D97">
            <v>11159.98</v>
          </cell>
          <cell r="E97">
            <v>71078.39</v>
          </cell>
          <cell r="F97">
            <v>42036.07</v>
          </cell>
          <cell r="G97">
            <v>15865.57</v>
          </cell>
          <cell r="H97" t="str">
            <v>-</v>
          </cell>
        </row>
        <row r="98">
          <cell r="B98">
            <v>107815.18</v>
          </cell>
          <cell r="C98">
            <v>2955.58</v>
          </cell>
          <cell r="D98">
            <v>11120.6</v>
          </cell>
          <cell r="E98">
            <v>44495.44</v>
          </cell>
          <cell r="F98">
            <v>30484.07</v>
          </cell>
          <cell r="G98">
            <v>18759.49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04041.91</v>
          </cell>
          <cell r="C5">
            <v>81600.15</v>
          </cell>
          <cell r="D5">
            <v>598227.39</v>
          </cell>
          <cell r="E5">
            <v>1712397.86</v>
          </cell>
          <cell r="F5">
            <v>2281013.65</v>
          </cell>
          <cell r="G5">
            <v>1427195.37</v>
          </cell>
          <cell r="H5">
            <v>3607.48</v>
          </cell>
        </row>
        <row r="6">
          <cell r="B6">
            <v>3327935.97</v>
          </cell>
          <cell r="C6">
            <v>63488.57</v>
          </cell>
          <cell r="D6">
            <v>293952.79</v>
          </cell>
          <cell r="E6">
            <v>994712.13</v>
          </cell>
          <cell r="F6">
            <v>1460143.94</v>
          </cell>
          <cell r="G6">
            <v>515334.97</v>
          </cell>
          <cell r="H6">
            <v>303.58</v>
          </cell>
        </row>
        <row r="7">
          <cell r="B7">
            <v>2776105.94</v>
          </cell>
          <cell r="C7">
            <v>18111.58</v>
          </cell>
          <cell r="D7">
            <v>304274.61</v>
          </cell>
          <cell r="E7">
            <v>717685.73</v>
          </cell>
          <cell r="F7">
            <v>820869.71</v>
          </cell>
          <cell r="G7">
            <v>911860.41</v>
          </cell>
          <cell r="H7">
            <v>3303.9</v>
          </cell>
        </row>
        <row r="8">
          <cell r="B8">
            <v>985826.29</v>
          </cell>
          <cell r="C8">
            <v>12403.25</v>
          </cell>
          <cell r="D8">
            <v>85436.49</v>
          </cell>
          <cell r="E8">
            <v>347063.73</v>
          </cell>
          <cell r="F8">
            <v>297451.19</v>
          </cell>
          <cell r="G8">
            <v>243471.64</v>
          </cell>
          <cell r="H8" t="str">
            <v>-</v>
          </cell>
        </row>
        <row r="9">
          <cell r="B9">
            <v>541087.14</v>
          </cell>
          <cell r="C9">
            <v>10162.45</v>
          </cell>
          <cell r="D9">
            <v>42502.65</v>
          </cell>
          <cell r="E9">
            <v>191443.86</v>
          </cell>
          <cell r="F9">
            <v>198631.66</v>
          </cell>
          <cell r="G9">
            <v>98346.53</v>
          </cell>
          <cell r="H9" t="str">
            <v>-</v>
          </cell>
        </row>
        <row r="10">
          <cell r="B10">
            <v>444739.16</v>
          </cell>
          <cell r="C10">
            <v>2240.8</v>
          </cell>
          <cell r="D10">
            <v>42933.84</v>
          </cell>
          <cell r="E10">
            <v>155619.87</v>
          </cell>
          <cell r="F10">
            <v>98819.53</v>
          </cell>
          <cell r="G10">
            <v>145125.11</v>
          </cell>
          <cell r="H10" t="str">
            <v>-</v>
          </cell>
        </row>
        <row r="11">
          <cell r="B11">
            <v>253937.39</v>
          </cell>
          <cell r="C11">
            <v>3878.11</v>
          </cell>
          <cell r="D11">
            <v>16361.32</v>
          </cell>
          <cell r="E11">
            <v>100545.21</v>
          </cell>
          <cell r="F11">
            <v>86942.97</v>
          </cell>
          <cell r="G11">
            <v>46209.78</v>
          </cell>
          <cell r="H11" t="str">
            <v>-</v>
          </cell>
        </row>
        <row r="12">
          <cell r="B12">
            <v>132162</v>
          </cell>
          <cell r="C12">
            <v>2940.73</v>
          </cell>
          <cell r="D12">
            <v>7112.02</v>
          </cell>
          <cell r="E12">
            <v>50614.8</v>
          </cell>
          <cell r="F12">
            <v>54110.42</v>
          </cell>
          <cell r="G12">
            <v>17384.03</v>
          </cell>
          <cell r="H12" t="str">
            <v>-</v>
          </cell>
        </row>
        <row r="13">
          <cell r="B13">
            <v>121775.39</v>
          </cell>
          <cell r="C13">
            <v>937.38</v>
          </cell>
          <cell r="D13">
            <v>9249.3</v>
          </cell>
          <cell r="E13">
            <v>49930.41</v>
          </cell>
          <cell r="F13">
            <v>32832.55</v>
          </cell>
          <cell r="G13">
            <v>28825.75</v>
          </cell>
          <cell r="H13" t="str">
            <v>-</v>
          </cell>
        </row>
        <row r="14">
          <cell r="B14">
            <v>402428.95</v>
          </cell>
          <cell r="C14">
            <v>5146.72</v>
          </cell>
          <cell r="D14">
            <v>39471.51</v>
          </cell>
          <cell r="E14">
            <v>118519.39</v>
          </cell>
          <cell r="F14">
            <v>150786.22</v>
          </cell>
          <cell r="G14">
            <v>87894.41</v>
          </cell>
          <cell r="H14">
            <v>610.69</v>
          </cell>
        </row>
        <row r="15">
          <cell r="B15">
            <v>220107.41</v>
          </cell>
          <cell r="C15">
            <v>3388.96</v>
          </cell>
          <cell r="D15">
            <v>18786.65</v>
          </cell>
          <cell r="E15">
            <v>72184.6</v>
          </cell>
          <cell r="F15">
            <v>95614.89</v>
          </cell>
          <cell r="G15">
            <v>30132.31</v>
          </cell>
          <cell r="H15" t="str">
            <v>-</v>
          </cell>
        </row>
        <row r="16">
          <cell r="B16">
            <v>182321.54</v>
          </cell>
          <cell r="C16">
            <v>1757.76</v>
          </cell>
          <cell r="D16">
            <v>20684.86</v>
          </cell>
          <cell r="E16">
            <v>46334.8</v>
          </cell>
          <cell r="F16">
            <v>55171.33</v>
          </cell>
          <cell r="G16">
            <v>57762.1</v>
          </cell>
          <cell r="H16">
            <v>610.69</v>
          </cell>
        </row>
        <row r="17">
          <cell r="B17">
            <v>216567.55</v>
          </cell>
          <cell r="C17">
            <v>3541.83</v>
          </cell>
          <cell r="D17">
            <v>24021.3</v>
          </cell>
          <cell r="E17">
            <v>56717.17</v>
          </cell>
          <cell r="F17">
            <v>89631.15</v>
          </cell>
          <cell r="G17">
            <v>42098.24</v>
          </cell>
          <cell r="H17">
            <v>557.86</v>
          </cell>
        </row>
        <row r="18">
          <cell r="B18">
            <v>120085.18</v>
          </cell>
          <cell r="C18">
            <v>3354.1</v>
          </cell>
          <cell r="D18">
            <v>11123.71</v>
          </cell>
          <cell r="E18">
            <v>33907.78</v>
          </cell>
          <cell r="F18">
            <v>58540.35</v>
          </cell>
          <cell r="G18">
            <v>12972.46</v>
          </cell>
          <cell r="H18">
            <v>186.78</v>
          </cell>
        </row>
        <row r="19">
          <cell r="B19">
            <v>96482.37</v>
          </cell>
          <cell r="C19">
            <v>187.74</v>
          </cell>
          <cell r="D19">
            <v>12897.59</v>
          </cell>
          <cell r="E19">
            <v>22809.4</v>
          </cell>
          <cell r="F19">
            <v>31090.8</v>
          </cell>
          <cell r="G19">
            <v>29125.77</v>
          </cell>
          <cell r="H19">
            <v>371.08</v>
          </cell>
        </row>
        <row r="20">
          <cell r="B20">
            <v>230905.58</v>
          </cell>
          <cell r="C20">
            <v>4686.68</v>
          </cell>
          <cell r="D20">
            <v>33227.5</v>
          </cell>
          <cell r="E20">
            <v>60262.73</v>
          </cell>
          <cell r="F20">
            <v>93571.97</v>
          </cell>
          <cell r="G20">
            <v>38944.35</v>
          </cell>
          <cell r="H20">
            <v>212.35</v>
          </cell>
        </row>
        <row r="21">
          <cell r="B21">
            <v>121449.45</v>
          </cell>
          <cell r="C21">
            <v>3390.12</v>
          </cell>
          <cell r="D21">
            <v>17392.18</v>
          </cell>
          <cell r="E21">
            <v>31238.07</v>
          </cell>
          <cell r="F21">
            <v>58819.44</v>
          </cell>
          <cell r="G21">
            <v>10609.65</v>
          </cell>
          <cell r="H21" t="str">
            <v>-</v>
          </cell>
        </row>
        <row r="22">
          <cell r="B22">
            <v>109456.13</v>
          </cell>
          <cell r="C22">
            <v>1296.55</v>
          </cell>
          <cell r="D22">
            <v>15835.33</v>
          </cell>
          <cell r="E22">
            <v>29024.66</v>
          </cell>
          <cell r="F22">
            <v>34752.54</v>
          </cell>
          <cell r="G22">
            <v>28334.7</v>
          </cell>
          <cell r="H22">
            <v>212.35</v>
          </cell>
        </row>
        <row r="27">
          <cell r="B27">
            <v>236938.11</v>
          </cell>
          <cell r="C27">
            <v>1178.91</v>
          </cell>
          <cell r="D27">
            <v>31402.24</v>
          </cell>
          <cell r="E27">
            <v>40352.65</v>
          </cell>
          <cell r="F27">
            <v>97179.07</v>
          </cell>
          <cell r="G27">
            <v>66825.24</v>
          </cell>
          <cell r="H27" t="str">
            <v>-</v>
          </cell>
        </row>
        <row r="28">
          <cell r="B28">
            <v>132025</v>
          </cell>
          <cell r="C28">
            <v>931.28</v>
          </cell>
          <cell r="D28">
            <v>16736.86</v>
          </cell>
          <cell r="E28">
            <v>26989.79</v>
          </cell>
          <cell r="F28">
            <v>66638.04</v>
          </cell>
          <cell r="G28">
            <v>20729.04</v>
          </cell>
          <cell r="H28" t="str">
            <v>-</v>
          </cell>
        </row>
        <row r="29">
          <cell r="B29">
            <v>104913.11</v>
          </cell>
          <cell r="C29">
            <v>247.63</v>
          </cell>
          <cell r="D29">
            <v>14665.37</v>
          </cell>
          <cell r="E29">
            <v>13362.86</v>
          </cell>
          <cell r="F29">
            <v>30541.03</v>
          </cell>
          <cell r="G29">
            <v>46096.21</v>
          </cell>
          <cell r="H29" t="str">
            <v>-</v>
          </cell>
        </row>
        <row r="30">
          <cell r="B30">
            <v>215475.19</v>
          </cell>
          <cell r="C30">
            <v>2359.34</v>
          </cell>
          <cell r="D30">
            <v>29037.24</v>
          </cell>
          <cell r="E30">
            <v>42493.03</v>
          </cell>
          <cell r="F30">
            <v>83095.31</v>
          </cell>
          <cell r="G30">
            <v>58373.45</v>
          </cell>
          <cell r="H30">
            <v>116.8</v>
          </cell>
        </row>
        <row r="31">
          <cell r="B31">
            <v>118259.2</v>
          </cell>
          <cell r="C31">
            <v>1625.31</v>
          </cell>
          <cell r="D31">
            <v>13347.67</v>
          </cell>
          <cell r="E31">
            <v>25089.71</v>
          </cell>
          <cell r="F31">
            <v>57939.42</v>
          </cell>
          <cell r="G31">
            <v>20140.29</v>
          </cell>
          <cell r="H31">
            <v>116.8</v>
          </cell>
        </row>
        <row r="32">
          <cell r="B32">
            <v>97215.99</v>
          </cell>
          <cell r="C32">
            <v>734.03</v>
          </cell>
          <cell r="D32">
            <v>15689.57</v>
          </cell>
          <cell r="E32">
            <v>17403.33</v>
          </cell>
          <cell r="F32">
            <v>25155.89</v>
          </cell>
          <cell r="G32">
            <v>38233.17</v>
          </cell>
          <cell r="H32" t="str">
            <v>-</v>
          </cell>
        </row>
        <row r="33">
          <cell r="B33">
            <v>594828.05</v>
          </cell>
          <cell r="C33">
            <v>12365.09</v>
          </cell>
          <cell r="D33">
            <v>50854.73</v>
          </cell>
          <cell r="E33">
            <v>147342.11</v>
          </cell>
          <cell r="F33">
            <v>242840.21</v>
          </cell>
          <cell r="G33">
            <v>140327.16</v>
          </cell>
          <cell r="H33">
            <v>1098.75</v>
          </cell>
        </row>
        <row r="34">
          <cell r="B34">
            <v>335193.67</v>
          </cell>
          <cell r="C34">
            <v>10765.27</v>
          </cell>
          <cell r="D34">
            <v>27269.63</v>
          </cell>
          <cell r="E34">
            <v>93263.89</v>
          </cell>
          <cell r="F34">
            <v>158714.37</v>
          </cell>
          <cell r="G34">
            <v>45180.52</v>
          </cell>
          <cell r="H34" t="str">
            <v>-</v>
          </cell>
        </row>
        <row r="35">
          <cell r="B35">
            <v>259634.38</v>
          </cell>
          <cell r="C35">
            <v>1599.82</v>
          </cell>
          <cell r="D35">
            <v>23585.1</v>
          </cell>
          <cell r="E35">
            <v>54078.23</v>
          </cell>
          <cell r="F35">
            <v>84125.84</v>
          </cell>
          <cell r="G35">
            <v>95146.64</v>
          </cell>
          <cell r="H35">
            <v>1098.75</v>
          </cell>
        </row>
        <row r="36">
          <cell r="B36">
            <v>105453.46</v>
          </cell>
          <cell r="C36">
            <v>1042.07</v>
          </cell>
          <cell r="D36">
            <v>13624.04</v>
          </cell>
          <cell r="E36">
            <v>12087.6</v>
          </cell>
          <cell r="F36">
            <v>38573.81</v>
          </cell>
          <cell r="G36">
            <v>40116.02</v>
          </cell>
          <cell r="H36">
            <v>9.93</v>
          </cell>
        </row>
        <row r="37">
          <cell r="B37">
            <v>59077.11</v>
          </cell>
          <cell r="C37">
            <v>704.97</v>
          </cell>
          <cell r="D37">
            <v>7216.77</v>
          </cell>
          <cell r="E37">
            <v>7304.42</v>
          </cell>
          <cell r="F37">
            <v>28321.11</v>
          </cell>
          <cell r="G37">
            <v>15529.84</v>
          </cell>
          <cell r="H37" t="str">
            <v>-</v>
          </cell>
        </row>
        <row r="38">
          <cell r="B38">
            <v>46376.35</v>
          </cell>
          <cell r="C38">
            <v>337.1</v>
          </cell>
          <cell r="D38">
            <v>6407.26</v>
          </cell>
          <cell r="E38">
            <v>4783.18</v>
          </cell>
          <cell r="F38">
            <v>10252.7</v>
          </cell>
          <cell r="G38">
            <v>24586.18</v>
          </cell>
          <cell r="H38">
            <v>9.93</v>
          </cell>
        </row>
        <row r="39">
          <cell r="B39">
            <v>502131.04</v>
          </cell>
          <cell r="C39">
            <v>7316.77</v>
          </cell>
          <cell r="D39">
            <v>40092.21</v>
          </cell>
          <cell r="E39">
            <v>145363.8</v>
          </cell>
          <cell r="F39">
            <v>187824.2</v>
          </cell>
          <cell r="G39">
            <v>121021.01</v>
          </cell>
          <cell r="H39">
            <v>513.05</v>
          </cell>
        </row>
        <row r="40">
          <cell r="B40">
            <v>269780.11</v>
          </cell>
          <cell r="C40">
            <v>6075.31</v>
          </cell>
          <cell r="D40">
            <v>21035.94</v>
          </cell>
          <cell r="E40">
            <v>86399.27</v>
          </cell>
          <cell r="F40">
            <v>106488.3</v>
          </cell>
          <cell r="G40">
            <v>49781.29</v>
          </cell>
          <cell r="H40" t="str">
            <v>-</v>
          </cell>
        </row>
        <row r="41">
          <cell r="B41">
            <v>232350.93</v>
          </cell>
          <cell r="C41">
            <v>1241.45</v>
          </cell>
          <cell r="D41">
            <v>19056.28</v>
          </cell>
          <cell r="E41">
            <v>58964.53</v>
          </cell>
          <cell r="F41">
            <v>81335.9</v>
          </cell>
          <cell r="G41">
            <v>71239.72</v>
          </cell>
          <cell r="H41">
            <v>513.05</v>
          </cell>
        </row>
        <row r="42">
          <cell r="B42">
            <v>151781.98</v>
          </cell>
          <cell r="C42">
            <v>2203.23</v>
          </cell>
          <cell r="D42">
            <v>18981.07</v>
          </cell>
          <cell r="E42">
            <v>30010.08</v>
          </cell>
          <cell r="F42">
            <v>64453.52</v>
          </cell>
          <cell r="G42">
            <v>36134.1</v>
          </cell>
          <cell r="H42" t="str">
            <v>-</v>
          </cell>
        </row>
        <row r="43">
          <cell r="B43">
            <v>83484.46</v>
          </cell>
          <cell r="C43">
            <v>1658.96</v>
          </cell>
          <cell r="D43">
            <v>8634.47</v>
          </cell>
          <cell r="E43">
            <v>17932.36</v>
          </cell>
          <cell r="F43">
            <v>44304.07</v>
          </cell>
          <cell r="G43">
            <v>10954.6</v>
          </cell>
          <cell r="H43" t="str">
            <v>-</v>
          </cell>
        </row>
        <row r="44">
          <cell r="B44">
            <v>68297.53</v>
          </cell>
          <cell r="C44">
            <v>544.27</v>
          </cell>
          <cell r="D44">
            <v>10346.6</v>
          </cell>
          <cell r="E44">
            <v>12077.72</v>
          </cell>
          <cell r="F44">
            <v>20149.45</v>
          </cell>
          <cell r="G44">
            <v>25179.5</v>
          </cell>
          <cell r="H44" t="str">
            <v>-</v>
          </cell>
        </row>
        <row r="49">
          <cell r="B49">
            <v>405775.09</v>
          </cell>
          <cell r="C49">
            <v>1648.44</v>
          </cell>
          <cell r="D49">
            <v>33770.99</v>
          </cell>
          <cell r="E49">
            <v>117573.16</v>
          </cell>
          <cell r="F49">
            <v>162358.35</v>
          </cell>
          <cell r="G49">
            <v>90424.16</v>
          </cell>
          <cell r="H49" t="str">
            <v>-</v>
          </cell>
        </row>
        <row r="50">
          <cell r="B50">
            <v>224634.4</v>
          </cell>
          <cell r="C50">
            <v>1418.09</v>
          </cell>
          <cell r="D50">
            <v>11816.56</v>
          </cell>
          <cell r="E50">
            <v>76534.09</v>
          </cell>
          <cell r="F50">
            <v>102196.33</v>
          </cell>
          <cell r="G50">
            <v>32669.34</v>
          </cell>
          <cell r="H50" t="str">
            <v>-</v>
          </cell>
        </row>
        <row r="51">
          <cell r="B51">
            <v>181140.69</v>
          </cell>
          <cell r="C51">
            <v>230.35</v>
          </cell>
          <cell r="D51">
            <v>21954.43</v>
          </cell>
          <cell r="E51">
            <v>41039.07</v>
          </cell>
          <cell r="F51">
            <v>60162.02</v>
          </cell>
          <cell r="G51">
            <v>57754.82</v>
          </cell>
          <cell r="H51" t="str">
            <v>-</v>
          </cell>
        </row>
        <row r="52">
          <cell r="B52">
            <v>237959.69</v>
          </cell>
          <cell r="C52">
            <v>6350.95</v>
          </cell>
          <cell r="D52">
            <v>26959.47</v>
          </cell>
          <cell r="E52">
            <v>73499.17</v>
          </cell>
          <cell r="F52">
            <v>79802.01</v>
          </cell>
          <cell r="G52">
            <v>51348.09</v>
          </cell>
          <cell r="H52" t="str">
            <v>-</v>
          </cell>
        </row>
        <row r="53">
          <cell r="B53">
            <v>138407.45</v>
          </cell>
          <cell r="C53">
            <v>4741.09</v>
          </cell>
          <cell r="D53">
            <v>13275.7</v>
          </cell>
          <cell r="E53">
            <v>47843.55</v>
          </cell>
          <cell r="F53">
            <v>51394.5</v>
          </cell>
          <cell r="G53">
            <v>21152.61</v>
          </cell>
          <cell r="H53" t="str">
            <v>-</v>
          </cell>
        </row>
        <row r="54">
          <cell r="B54">
            <v>99552.24</v>
          </cell>
          <cell r="C54">
            <v>1609.86</v>
          </cell>
          <cell r="D54">
            <v>13683.78</v>
          </cell>
          <cell r="E54">
            <v>25655.62</v>
          </cell>
          <cell r="F54">
            <v>28407.51</v>
          </cell>
          <cell r="G54">
            <v>30195.47</v>
          </cell>
          <cell r="H54" t="str">
            <v>-</v>
          </cell>
        </row>
        <row r="55">
          <cell r="B55">
            <v>332306.55</v>
          </cell>
          <cell r="C55">
            <v>5659.16</v>
          </cell>
          <cell r="D55">
            <v>28730.02</v>
          </cell>
          <cell r="E55">
            <v>83536.72</v>
          </cell>
          <cell r="F55">
            <v>134004</v>
          </cell>
          <cell r="G55">
            <v>80376.66</v>
          </cell>
          <cell r="H55" t="str">
            <v>-</v>
          </cell>
        </row>
        <row r="56">
          <cell r="B56">
            <v>173704.95</v>
          </cell>
          <cell r="C56">
            <v>2997.07</v>
          </cell>
          <cell r="D56">
            <v>15379.72</v>
          </cell>
          <cell r="E56">
            <v>43105.61</v>
          </cell>
          <cell r="F56">
            <v>81823.88</v>
          </cell>
          <cell r="G56">
            <v>30398.66</v>
          </cell>
          <cell r="H56" t="str">
            <v>-</v>
          </cell>
        </row>
        <row r="57">
          <cell r="B57">
            <v>158601.6</v>
          </cell>
          <cell r="C57">
            <v>2662.08</v>
          </cell>
          <cell r="D57">
            <v>13350.29</v>
          </cell>
          <cell r="E57">
            <v>40431.11</v>
          </cell>
          <cell r="F57">
            <v>52180.12</v>
          </cell>
          <cell r="G57">
            <v>49978</v>
          </cell>
          <cell r="H57" t="str">
            <v>-</v>
          </cell>
        </row>
        <row r="58">
          <cell r="B58">
            <v>476004.08</v>
          </cell>
          <cell r="C58">
            <v>4339.74</v>
          </cell>
          <cell r="D58">
            <v>53193.16</v>
          </cell>
          <cell r="E58">
            <v>145393.83</v>
          </cell>
          <cell r="F58">
            <v>178194.04</v>
          </cell>
          <cell r="G58">
            <v>94461.54</v>
          </cell>
          <cell r="H58">
            <v>421.76</v>
          </cell>
        </row>
        <row r="59">
          <cell r="B59">
            <v>254902.08</v>
          </cell>
          <cell r="C59">
            <v>4067.62</v>
          </cell>
          <cell r="D59">
            <v>26397.83</v>
          </cell>
          <cell r="E59">
            <v>82198.47</v>
          </cell>
          <cell r="F59">
            <v>111290.58</v>
          </cell>
          <cell r="G59">
            <v>30947.58</v>
          </cell>
          <cell r="H59" t="str">
            <v>-</v>
          </cell>
        </row>
        <row r="60">
          <cell r="B60">
            <v>221102</v>
          </cell>
          <cell r="C60">
            <v>272.12</v>
          </cell>
          <cell r="D60">
            <v>26795.33</v>
          </cell>
          <cell r="E60">
            <v>63195.36</v>
          </cell>
          <cell r="F60">
            <v>66903.46</v>
          </cell>
          <cell r="G60">
            <v>63513.97</v>
          </cell>
          <cell r="H60">
            <v>421.76</v>
          </cell>
        </row>
        <row r="61">
          <cell r="B61">
            <v>284419.49</v>
          </cell>
          <cell r="C61">
            <v>2877.67</v>
          </cell>
          <cell r="D61">
            <v>26976.43</v>
          </cell>
          <cell r="E61">
            <v>65796.83</v>
          </cell>
          <cell r="F61">
            <v>122847</v>
          </cell>
          <cell r="G61">
            <v>65855.27</v>
          </cell>
          <cell r="H61">
            <v>66.3</v>
          </cell>
        </row>
        <row r="62">
          <cell r="B62">
            <v>151063.21</v>
          </cell>
          <cell r="C62">
            <v>1994</v>
          </cell>
          <cell r="D62">
            <v>10493.56</v>
          </cell>
          <cell r="E62">
            <v>38426.82</v>
          </cell>
          <cell r="F62">
            <v>76423.42</v>
          </cell>
          <cell r="G62">
            <v>23725.41</v>
          </cell>
          <cell r="H62" t="str">
            <v>-</v>
          </cell>
        </row>
        <row r="63">
          <cell r="B63">
            <v>133356.28</v>
          </cell>
          <cell r="C63">
            <v>883.67</v>
          </cell>
          <cell r="D63">
            <v>16482.87</v>
          </cell>
          <cell r="E63">
            <v>27370.01</v>
          </cell>
          <cell r="F63">
            <v>46423.58</v>
          </cell>
          <cell r="G63">
            <v>42129.86</v>
          </cell>
          <cell r="H63">
            <v>66.3</v>
          </cell>
        </row>
        <row r="64">
          <cell r="B64">
            <v>471303.41</v>
          </cell>
          <cell r="C64">
            <v>4602.21</v>
          </cell>
          <cell r="D64">
            <v>46087.67</v>
          </cell>
          <cell r="E64">
            <v>125840.63</v>
          </cell>
          <cell r="F64">
            <v>171458.64</v>
          </cell>
          <cell r="G64">
            <v>123314.26</v>
          </cell>
          <cell r="H64" t="str">
            <v>-</v>
          </cell>
        </row>
        <row r="65">
          <cell r="B65">
            <v>252513.16</v>
          </cell>
          <cell r="C65">
            <v>3273.24</v>
          </cell>
          <cell r="D65">
            <v>25430.86</v>
          </cell>
          <cell r="E65">
            <v>70235.07</v>
          </cell>
          <cell r="F65">
            <v>108893.18</v>
          </cell>
          <cell r="G65">
            <v>44680.82</v>
          </cell>
          <cell r="H65" t="str">
            <v>-</v>
          </cell>
        </row>
        <row r="66">
          <cell r="B66">
            <v>218790.25</v>
          </cell>
          <cell r="C66">
            <v>1328.97</v>
          </cell>
          <cell r="D66">
            <v>20656.81</v>
          </cell>
          <cell r="E66">
            <v>55605.57</v>
          </cell>
          <cell r="F66">
            <v>62565.46</v>
          </cell>
          <cell r="G66">
            <v>78633.44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301001.86</v>
          </cell>
          <cell r="C5">
            <v>93282.11</v>
          </cell>
          <cell r="D5">
            <v>907116.16</v>
          </cell>
          <cell r="E5">
            <v>1954527.24</v>
          </cell>
          <cell r="F5">
            <v>3874472.79</v>
          </cell>
          <cell r="G5">
            <v>2439503.34</v>
          </cell>
          <cell r="H5">
            <v>32100.23</v>
          </cell>
        </row>
        <row r="6">
          <cell r="B6">
            <v>5094932.77</v>
          </cell>
          <cell r="C6">
            <v>71384.48</v>
          </cell>
          <cell r="D6">
            <v>472186.55</v>
          </cell>
          <cell r="E6">
            <v>1131853.47</v>
          </cell>
          <cell r="F6">
            <v>2482540.92</v>
          </cell>
          <cell r="G6">
            <v>912887.57</v>
          </cell>
          <cell r="H6">
            <v>24079.79</v>
          </cell>
        </row>
        <row r="7">
          <cell r="B7">
            <v>4206069.09</v>
          </cell>
          <cell r="C7">
            <v>21897.63</v>
          </cell>
          <cell r="D7">
            <v>434929.61</v>
          </cell>
          <cell r="E7">
            <v>822673.78</v>
          </cell>
          <cell r="F7">
            <v>1391931.87</v>
          </cell>
          <cell r="G7">
            <v>1526615.77</v>
          </cell>
          <cell r="H7">
            <v>8020.44</v>
          </cell>
        </row>
        <row r="8">
          <cell r="B8">
            <v>1198716.65</v>
          </cell>
          <cell r="C8">
            <v>13405.37</v>
          </cell>
          <cell r="D8">
            <v>99805.84</v>
          </cell>
          <cell r="E8">
            <v>461351.55</v>
          </cell>
          <cell r="F8">
            <v>408909.44</v>
          </cell>
          <cell r="G8">
            <v>212343.74</v>
          </cell>
          <cell r="H8">
            <v>2900.7</v>
          </cell>
        </row>
        <row r="9">
          <cell r="B9">
            <v>654868.96</v>
          </cell>
          <cell r="C9">
            <v>9696.12</v>
          </cell>
          <cell r="D9">
            <v>46787.24</v>
          </cell>
          <cell r="E9">
            <v>258766.93</v>
          </cell>
          <cell r="F9">
            <v>241247.71</v>
          </cell>
          <cell r="G9">
            <v>95470.26</v>
          </cell>
          <cell r="H9">
            <v>2900.7</v>
          </cell>
        </row>
        <row r="10">
          <cell r="B10">
            <v>543847.69</v>
          </cell>
          <cell r="C10">
            <v>3709.25</v>
          </cell>
          <cell r="D10">
            <v>53018.6</v>
          </cell>
          <cell r="E10">
            <v>202584.62</v>
          </cell>
          <cell r="F10">
            <v>167661.73</v>
          </cell>
          <cell r="G10">
            <v>116873.49</v>
          </cell>
          <cell r="H10" t="str">
            <v>-</v>
          </cell>
        </row>
        <row r="11">
          <cell r="B11">
            <v>646138.63</v>
          </cell>
          <cell r="C11">
            <v>5618.83</v>
          </cell>
          <cell r="D11">
            <v>55031.62</v>
          </cell>
          <cell r="E11">
            <v>135400.66</v>
          </cell>
          <cell r="F11">
            <v>292502.83</v>
          </cell>
          <cell r="G11">
            <v>157017.87</v>
          </cell>
          <cell r="H11">
            <v>566.81</v>
          </cell>
        </row>
        <row r="12">
          <cell r="B12">
            <v>357450.5</v>
          </cell>
          <cell r="C12">
            <v>5320.45</v>
          </cell>
          <cell r="D12">
            <v>33458.76</v>
          </cell>
          <cell r="E12">
            <v>90528.52</v>
          </cell>
          <cell r="F12">
            <v>167056.92</v>
          </cell>
          <cell r="G12">
            <v>61085.85</v>
          </cell>
          <cell r="H12" t="str">
            <v>-</v>
          </cell>
        </row>
        <row r="13">
          <cell r="B13">
            <v>288688.13</v>
          </cell>
          <cell r="C13">
            <v>298.38</v>
          </cell>
          <cell r="D13">
            <v>21572.87</v>
          </cell>
          <cell r="E13">
            <v>44872.14</v>
          </cell>
          <cell r="F13">
            <v>125445.91</v>
          </cell>
          <cell r="G13">
            <v>95932.02</v>
          </cell>
          <cell r="H13">
            <v>566.81</v>
          </cell>
        </row>
        <row r="14">
          <cell r="B14">
            <v>531664.91</v>
          </cell>
          <cell r="C14">
            <v>17716.66</v>
          </cell>
          <cell r="D14">
            <v>53037.02</v>
          </cell>
          <cell r="E14">
            <v>104013.32</v>
          </cell>
          <cell r="F14">
            <v>263895.84</v>
          </cell>
          <cell r="G14">
            <v>93002.07</v>
          </cell>
          <cell r="H14" t="str">
            <v>-</v>
          </cell>
        </row>
        <row r="15">
          <cell r="B15">
            <v>285885.15</v>
          </cell>
          <cell r="C15">
            <v>13519.63</v>
          </cell>
          <cell r="D15">
            <v>25947.82</v>
          </cell>
          <cell r="E15">
            <v>59876.01</v>
          </cell>
          <cell r="F15">
            <v>153452.46</v>
          </cell>
          <cell r="G15">
            <v>33089.23</v>
          </cell>
          <cell r="H15" t="str">
            <v>-</v>
          </cell>
        </row>
        <row r="16">
          <cell r="B16">
            <v>245779.76</v>
          </cell>
          <cell r="C16">
            <v>4197.03</v>
          </cell>
          <cell r="D16">
            <v>27089.2</v>
          </cell>
          <cell r="E16">
            <v>44137.31</v>
          </cell>
          <cell r="F16">
            <v>110443.37</v>
          </cell>
          <cell r="G16">
            <v>59912.84</v>
          </cell>
          <cell r="H16" t="str">
            <v>-</v>
          </cell>
        </row>
        <row r="17">
          <cell r="B17">
            <v>539190.82</v>
          </cell>
          <cell r="C17">
            <v>4077.11</v>
          </cell>
          <cell r="D17">
            <v>43362.34</v>
          </cell>
          <cell r="E17">
            <v>50787.54</v>
          </cell>
          <cell r="F17">
            <v>249509.38</v>
          </cell>
          <cell r="G17">
            <v>191454.45</v>
          </cell>
          <cell r="H17" t="str">
            <v>-</v>
          </cell>
        </row>
        <row r="18">
          <cell r="B18">
            <v>296330.85</v>
          </cell>
          <cell r="C18">
            <v>4077.11</v>
          </cell>
          <cell r="D18">
            <v>25491.69</v>
          </cell>
          <cell r="E18">
            <v>29104.15</v>
          </cell>
          <cell r="F18">
            <v>157332.73</v>
          </cell>
          <cell r="G18">
            <v>80325.17</v>
          </cell>
          <cell r="H18" t="str">
            <v>-</v>
          </cell>
        </row>
        <row r="19">
          <cell r="B19">
            <v>242859.97</v>
          </cell>
          <cell r="C19" t="str">
            <v>-</v>
          </cell>
          <cell r="D19">
            <v>17870.65</v>
          </cell>
          <cell r="E19">
            <v>21683.39</v>
          </cell>
          <cell r="F19">
            <v>92176.65</v>
          </cell>
          <cell r="G19">
            <v>111129.28</v>
          </cell>
          <cell r="H19" t="str">
            <v>-</v>
          </cell>
        </row>
        <row r="20">
          <cell r="B20">
            <v>901275.84</v>
          </cell>
          <cell r="C20">
            <v>7260.56</v>
          </cell>
          <cell r="D20">
            <v>92401.97</v>
          </cell>
          <cell r="E20">
            <v>108495.09</v>
          </cell>
          <cell r="F20">
            <v>365293.75</v>
          </cell>
          <cell r="G20">
            <v>312620.56</v>
          </cell>
          <cell r="H20">
            <v>15203.91</v>
          </cell>
        </row>
        <row r="21">
          <cell r="B21">
            <v>494740.77</v>
          </cell>
          <cell r="C21">
            <v>6358.9</v>
          </cell>
          <cell r="D21">
            <v>44028.36</v>
          </cell>
          <cell r="E21">
            <v>69555.85</v>
          </cell>
          <cell r="F21">
            <v>272311.55</v>
          </cell>
          <cell r="G21">
            <v>91861.66</v>
          </cell>
          <cell r="H21">
            <v>10624.46</v>
          </cell>
        </row>
        <row r="22">
          <cell r="B22">
            <v>406535.07</v>
          </cell>
          <cell r="C22">
            <v>901.66</v>
          </cell>
          <cell r="D22">
            <v>48373.61</v>
          </cell>
          <cell r="E22">
            <v>38939.25</v>
          </cell>
          <cell r="F22">
            <v>92982.2</v>
          </cell>
          <cell r="G22">
            <v>220758.9</v>
          </cell>
          <cell r="H22">
            <v>4579.45</v>
          </cell>
        </row>
        <row r="27">
          <cell r="C27">
            <v>2569.56</v>
          </cell>
          <cell r="D27">
            <v>29101.07</v>
          </cell>
          <cell r="E27">
            <v>22961.53</v>
          </cell>
          <cell r="F27">
            <v>126582.6</v>
          </cell>
          <cell r="G27">
            <v>105739.39</v>
          </cell>
          <cell r="H27">
            <v>162.71</v>
          </cell>
        </row>
        <row r="28">
          <cell r="C28">
            <v>2239.21</v>
          </cell>
          <cell r="D28">
            <v>14883.98</v>
          </cell>
          <cell r="E28">
            <v>12187.27</v>
          </cell>
          <cell r="F28">
            <v>81975.91</v>
          </cell>
          <cell r="G28">
            <v>35803.63</v>
          </cell>
          <cell r="H28">
            <v>87.54</v>
          </cell>
        </row>
        <row r="29">
          <cell r="C29">
            <v>330.35</v>
          </cell>
          <cell r="D29">
            <v>14217.09</v>
          </cell>
          <cell r="E29">
            <v>10774.25</v>
          </cell>
          <cell r="F29">
            <v>44606.69</v>
          </cell>
          <cell r="G29">
            <v>69935.75</v>
          </cell>
          <cell r="H29">
            <v>75.17</v>
          </cell>
        </row>
        <row r="30">
          <cell r="C30">
            <v>4414.35</v>
          </cell>
          <cell r="D30">
            <v>44110.03</v>
          </cell>
          <cell r="E30">
            <v>103792.26</v>
          </cell>
          <cell r="F30">
            <v>165342.56</v>
          </cell>
          <cell r="G30">
            <v>108682.67</v>
          </cell>
          <cell r="H30">
            <v>379.34</v>
          </cell>
        </row>
        <row r="31">
          <cell r="C31">
            <v>3968.33</v>
          </cell>
          <cell r="D31">
            <v>20938.54</v>
          </cell>
          <cell r="E31">
            <v>58616.73</v>
          </cell>
          <cell r="F31">
            <v>114270.17</v>
          </cell>
          <cell r="G31">
            <v>47089.65</v>
          </cell>
          <cell r="H31" t="str">
            <v>-</v>
          </cell>
        </row>
        <row r="32">
          <cell r="C32">
            <v>446.02</v>
          </cell>
          <cell r="D32">
            <v>23171.49</v>
          </cell>
          <cell r="E32">
            <v>45175.53</v>
          </cell>
          <cell r="F32">
            <v>51072.39</v>
          </cell>
          <cell r="G32">
            <v>61593.01</v>
          </cell>
          <cell r="H32">
            <v>379.34</v>
          </cell>
        </row>
        <row r="33">
          <cell r="C33">
            <v>1188.78</v>
          </cell>
          <cell r="D33">
            <v>14226.86</v>
          </cell>
          <cell r="E33">
            <v>19142.63</v>
          </cell>
          <cell r="F33">
            <v>60845.04</v>
          </cell>
          <cell r="G33">
            <v>37452.72</v>
          </cell>
          <cell r="H33">
            <v>1133.35</v>
          </cell>
        </row>
        <row r="34">
          <cell r="C34">
            <v>735.25</v>
          </cell>
          <cell r="D34">
            <v>6659.4</v>
          </cell>
          <cell r="E34">
            <v>12010.35</v>
          </cell>
          <cell r="F34">
            <v>36969.99</v>
          </cell>
          <cell r="G34">
            <v>16056.33</v>
          </cell>
          <cell r="H34">
            <v>1133.35</v>
          </cell>
        </row>
        <row r="35">
          <cell r="C35">
            <v>453.52</v>
          </cell>
          <cell r="D35">
            <v>7567.45</v>
          </cell>
          <cell r="E35">
            <v>7132.29</v>
          </cell>
          <cell r="F35">
            <v>23875.06</v>
          </cell>
          <cell r="G35">
            <v>21396.39</v>
          </cell>
          <cell r="H35" t="str">
            <v>-</v>
          </cell>
        </row>
        <row r="36">
          <cell r="C36">
            <v>682.02</v>
          </cell>
          <cell r="D36">
            <v>13214.78</v>
          </cell>
          <cell r="E36">
            <v>22450.02</v>
          </cell>
          <cell r="F36">
            <v>69293.23</v>
          </cell>
          <cell r="G36">
            <v>68483.25</v>
          </cell>
          <cell r="H36" t="str">
            <v>-</v>
          </cell>
        </row>
        <row r="37">
          <cell r="C37">
            <v>395.67</v>
          </cell>
          <cell r="D37">
            <v>6021.15</v>
          </cell>
          <cell r="E37">
            <v>13435.97</v>
          </cell>
          <cell r="F37">
            <v>47606.02</v>
          </cell>
          <cell r="G37">
            <v>26101.24</v>
          </cell>
          <cell r="H37" t="str">
            <v>-</v>
          </cell>
        </row>
        <row r="38">
          <cell r="C38">
            <v>286.35</v>
          </cell>
          <cell r="D38">
            <v>7193.63</v>
          </cell>
          <cell r="E38">
            <v>9014.06</v>
          </cell>
          <cell r="F38">
            <v>21687.21</v>
          </cell>
          <cell r="G38">
            <v>42382.01</v>
          </cell>
          <cell r="H38" t="str">
            <v>-</v>
          </cell>
        </row>
        <row r="39">
          <cell r="C39">
            <v>2373.57</v>
          </cell>
          <cell r="D39">
            <v>22522.52</v>
          </cell>
          <cell r="E39">
            <v>47546.64</v>
          </cell>
          <cell r="F39">
            <v>100670.63</v>
          </cell>
          <cell r="G39">
            <v>56041.62</v>
          </cell>
          <cell r="H39">
            <v>674.73</v>
          </cell>
        </row>
        <row r="40">
          <cell r="C40">
            <v>1392.05</v>
          </cell>
          <cell r="D40">
            <v>11487.83</v>
          </cell>
          <cell r="E40">
            <v>27166.62</v>
          </cell>
          <cell r="F40">
            <v>63777.92</v>
          </cell>
          <cell r="G40">
            <v>24110.65</v>
          </cell>
          <cell r="H40">
            <v>516.19</v>
          </cell>
        </row>
        <row r="41">
          <cell r="C41">
            <v>981.52</v>
          </cell>
          <cell r="D41">
            <v>11034.69</v>
          </cell>
          <cell r="E41">
            <v>20380.02</v>
          </cell>
          <cell r="F41">
            <v>36892.72</v>
          </cell>
          <cell r="G41">
            <v>31930.97</v>
          </cell>
          <cell r="H41">
            <v>158.54</v>
          </cell>
        </row>
        <row r="42">
          <cell r="C42">
            <v>11931.28</v>
          </cell>
          <cell r="D42">
            <v>95149.02</v>
          </cell>
          <cell r="E42">
            <v>295302.83</v>
          </cell>
          <cell r="F42">
            <v>296670.07</v>
          </cell>
          <cell r="G42">
            <v>193107.17</v>
          </cell>
          <cell r="H42">
            <v>4263.24</v>
          </cell>
        </row>
        <row r="43">
          <cell r="C43">
            <v>7047.94</v>
          </cell>
          <cell r="D43">
            <v>51356</v>
          </cell>
          <cell r="E43">
            <v>159840.39</v>
          </cell>
          <cell r="F43">
            <v>209182.8</v>
          </cell>
          <cell r="G43">
            <v>50846.53</v>
          </cell>
          <cell r="H43">
            <v>4263.24</v>
          </cell>
        </row>
        <row r="44">
          <cell r="C44">
            <v>4883.34</v>
          </cell>
          <cell r="D44">
            <v>43793.02</v>
          </cell>
          <cell r="E44">
            <v>135462.44</v>
          </cell>
          <cell r="F44">
            <v>87487.26</v>
          </cell>
          <cell r="G44">
            <v>142260.64</v>
          </cell>
          <cell r="H44" t="str">
            <v>-</v>
          </cell>
        </row>
        <row r="49">
          <cell r="C49">
            <v>5003.21</v>
          </cell>
          <cell r="D49">
            <v>71456.47</v>
          </cell>
          <cell r="E49">
            <v>154881.49</v>
          </cell>
          <cell r="F49">
            <v>230162.71</v>
          </cell>
          <cell r="G49">
            <v>152296.98</v>
          </cell>
          <cell r="H49" t="str">
            <v>-</v>
          </cell>
        </row>
        <row r="50">
          <cell r="C50">
            <v>4075.35</v>
          </cell>
          <cell r="D50">
            <v>38783.74</v>
          </cell>
          <cell r="E50">
            <v>90741.15</v>
          </cell>
          <cell r="F50">
            <v>153144.95</v>
          </cell>
          <cell r="G50">
            <v>50820.96</v>
          </cell>
          <cell r="H50" t="str">
            <v>-</v>
          </cell>
        </row>
        <row r="51">
          <cell r="C51">
            <v>927.86</v>
          </cell>
          <cell r="D51">
            <v>32672.73</v>
          </cell>
          <cell r="E51">
            <v>64140.35</v>
          </cell>
          <cell r="F51">
            <v>77017.76</v>
          </cell>
          <cell r="G51">
            <v>101476.01</v>
          </cell>
          <cell r="H51" t="str">
            <v>-</v>
          </cell>
        </row>
        <row r="52">
          <cell r="C52">
            <v>2606.35</v>
          </cell>
          <cell r="D52">
            <v>23481.51</v>
          </cell>
          <cell r="E52">
            <v>32519.85</v>
          </cell>
          <cell r="F52">
            <v>130413.94</v>
          </cell>
          <cell r="G52">
            <v>120273.68</v>
          </cell>
          <cell r="H52">
            <v>85.74</v>
          </cell>
        </row>
        <row r="53">
          <cell r="C53">
            <v>2307.86</v>
          </cell>
          <cell r="D53">
            <v>10780.59</v>
          </cell>
          <cell r="E53">
            <v>17709.47</v>
          </cell>
          <cell r="F53">
            <v>83697.5</v>
          </cell>
          <cell r="G53">
            <v>53148.86</v>
          </cell>
          <cell r="H53" t="str">
            <v>-</v>
          </cell>
        </row>
        <row r="54">
          <cell r="C54">
            <v>298.48</v>
          </cell>
          <cell r="D54">
            <v>12700.92</v>
          </cell>
          <cell r="E54">
            <v>14810.38</v>
          </cell>
          <cell r="F54">
            <v>46716.44</v>
          </cell>
          <cell r="G54">
            <v>67124.81</v>
          </cell>
          <cell r="H54">
            <v>85.74</v>
          </cell>
        </row>
        <row r="55">
          <cell r="C55">
            <v>1815.1</v>
          </cell>
          <cell r="D55">
            <v>28360.18</v>
          </cell>
          <cell r="E55">
            <v>47831.55</v>
          </cell>
          <cell r="F55">
            <v>82999.28</v>
          </cell>
          <cell r="G55">
            <v>44314.46</v>
          </cell>
          <cell r="H55" t="str">
            <v>-</v>
          </cell>
        </row>
        <row r="56">
          <cell r="C56">
            <v>1266.83</v>
          </cell>
          <cell r="D56">
            <v>15634.75</v>
          </cell>
          <cell r="E56">
            <v>30738.13</v>
          </cell>
          <cell r="F56">
            <v>50154.06</v>
          </cell>
          <cell r="G56">
            <v>18386.1</v>
          </cell>
          <cell r="H56" t="str">
            <v>-</v>
          </cell>
        </row>
        <row r="57">
          <cell r="C57">
            <v>548.27</v>
          </cell>
          <cell r="D57">
            <v>12725.43</v>
          </cell>
          <cell r="E57">
            <v>17093.42</v>
          </cell>
          <cell r="F57">
            <v>32845.22</v>
          </cell>
          <cell r="G57">
            <v>25928.36</v>
          </cell>
          <cell r="H57" t="str">
            <v>-</v>
          </cell>
        </row>
        <row r="58">
          <cell r="C58">
            <v>3295.64</v>
          </cell>
          <cell r="D58">
            <v>50393.06</v>
          </cell>
          <cell r="E58">
            <v>81027.17</v>
          </cell>
          <cell r="F58">
            <v>190826.53</v>
          </cell>
          <cell r="G58">
            <v>85465.38</v>
          </cell>
          <cell r="H58">
            <v>1072.38</v>
          </cell>
        </row>
        <row r="59">
          <cell r="C59">
            <v>2280.63</v>
          </cell>
          <cell r="D59">
            <v>25160.77</v>
          </cell>
          <cell r="E59">
            <v>48666.24</v>
          </cell>
          <cell r="F59">
            <v>113715.38</v>
          </cell>
          <cell r="G59">
            <v>28019.73</v>
          </cell>
          <cell r="H59" t="str">
            <v>-</v>
          </cell>
        </row>
        <row r="60">
          <cell r="C60">
            <v>1015.02</v>
          </cell>
          <cell r="D60">
            <v>25232.29</v>
          </cell>
          <cell r="E60">
            <v>32360.93</v>
          </cell>
          <cell r="F60">
            <v>77111.15</v>
          </cell>
          <cell r="G60">
            <v>57445.66</v>
          </cell>
          <cell r="H60">
            <v>1072.38</v>
          </cell>
        </row>
        <row r="61">
          <cell r="C61">
            <v>2820.86</v>
          </cell>
          <cell r="D61">
            <v>59865.32</v>
          </cell>
          <cell r="E61">
            <v>87767.33</v>
          </cell>
          <cell r="F61">
            <v>258835.33</v>
          </cell>
          <cell r="G61">
            <v>142396.77</v>
          </cell>
          <cell r="H61">
            <v>617.96</v>
          </cell>
        </row>
        <row r="62">
          <cell r="C62">
            <v>1790.28</v>
          </cell>
          <cell r="D62">
            <v>32578.61</v>
          </cell>
          <cell r="E62">
            <v>50033.75</v>
          </cell>
          <cell r="F62">
            <v>150025.82</v>
          </cell>
          <cell r="G62">
            <v>57416.44</v>
          </cell>
          <cell r="H62">
            <v>617.96</v>
          </cell>
        </row>
        <row r="63">
          <cell r="C63">
            <v>1030.57</v>
          </cell>
          <cell r="D63">
            <v>27286.71</v>
          </cell>
          <cell r="E63">
            <v>37733.58</v>
          </cell>
          <cell r="F63">
            <v>108809.51</v>
          </cell>
          <cell r="G63">
            <v>84980.33</v>
          </cell>
          <cell r="H63" t="str">
            <v>-</v>
          </cell>
        </row>
        <row r="64">
          <cell r="C64">
            <v>1293.25</v>
          </cell>
          <cell r="D64">
            <v>43992.37</v>
          </cell>
          <cell r="E64">
            <v>51823.08</v>
          </cell>
          <cell r="F64">
            <v>188327.46</v>
          </cell>
          <cell r="G64">
            <v>120702.28</v>
          </cell>
          <cell r="H64">
            <v>2967.97</v>
          </cell>
        </row>
        <row r="65">
          <cell r="C65">
            <v>1107.07</v>
          </cell>
          <cell r="D65">
            <v>23039.08</v>
          </cell>
          <cell r="E65">
            <v>27027.81</v>
          </cell>
          <cell r="F65">
            <v>124866.3</v>
          </cell>
          <cell r="G65">
            <v>49885.29</v>
          </cell>
          <cell r="H65">
            <v>2382.98</v>
          </cell>
        </row>
        <row r="66">
          <cell r="C66">
            <v>186.18</v>
          </cell>
          <cell r="D66">
            <v>20953.29</v>
          </cell>
          <cell r="E66">
            <v>24795.27</v>
          </cell>
          <cell r="F66">
            <v>63461.16</v>
          </cell>
          <cell r="G66">
            <v>70816.99</v>
          </cell>
          <cell r="H66">
            <v>584.99</v>
          </cell>
        </row>
        <row r="71">
          <cell r="C71">
            <v>886.66</v>
          </cell>
          <cell r="D71">
            <v>26242.4</v>
          </cell>
          <cell r="E71">
            <v>51278.82</v>
          </cell>
          <cell r="F71">
            <v>185396.99</v>
          </cell>
          <cell r="G71">
            <v>105138.6</v>
          </cell>
          <cell r="H71">
            <v>920.37</v>
          </cell>
        </row>
        <row r="72">
          <cell r="C72">
            <v>408.05</v>
          </cell>
          <cell r="D72">
            <v>17021.66</v>
          </cell>
          <cell r="E72">
            <v>30051.34</v>
          </cell>
          <cell r="F72">
            <v>127654.21</v>
          </cell>
          <cell r="G72">
            <v>40965.87</v>
          </cell>
          <cell r="H72">
            <v>920.37</v>
          </cell>
        </row>
        <row r="73">
          <cell r="C73">
            <v>478.61</v>
          </cell>
          <cell r="D73">
            <v>9220.74</v>
          </cell>
          <cell r="E73">
            <v>21227.48</v>
          </cell>
          <cell r="F73">
            <v>57742.78</v>
          </cell>
          <cell r="G73">
            <v>64172.73</v>
          </cell>
          <cell r="H73" t="str">
            <v>-</v>
          </cell>
        </row>
        <row r="74">
          <cell r="C74">
            <v>3047.63</v>
          </cell>
          <cell r="D74">
            <v>28152.17</v>
          </cell>
          <cell r="E74">
            <v>51062.74</v>
          </cell>
          <cell r="F74">
            <v>118806.44</v>
          </cell>
          <cell r="G74">
            <v>66280.35</v>
          </cell>
          <cell r="H74">
            <v>1151.03</v>
          </cell>
        </row>
        <row r="75">
          <cell r="C75">
            <v>2832.76</v>
          </cell>
          <cell r="D75">
            <v>14700.53</v>
          </cell>
          <cell r="E75">
            <v>32412.57</v>
          </cell>
          <cell r="F75">
            <v>75902.28</v>
          </cell>
          <cell r="G75">
            <v>27047.71</v>
          </cell>
          <cell r="H75">
            <v>633.02</v>
          </cell>
        </row>
        <row r="76">
          <cell r="C76">
            <v>214.88</v>
          </cell>
          <cell r="D76">
            <v>13451.64</v>
          </cell>
          <cell r="E76">
            <v>18650.17</v>
          </cell>
          <cell r="F76">
            <v>42904.17</v>
          </cell>
          <cell r="G76">
            <v>39232.64</v>
          </cell>
          <cell r="H76">
            <v>518.02</v>
          </cell>
        </row>
        <row r="77">
          <cell r="C77">
            <v>1275.33</v>
          </cell>
          <cell r="D77">
            <v>13209.59</v>
          </cell>
          <cell r="E77">
            <v>25091.14</v>
          </cell>
          <cell r="F77">
            <v>89188.74</v>
          </cell>
          <cell r="G77">
            <v>66689.31</v>
          </cell>
          <cell r="H77" t="str">
            <v>-</v>
          </cell>
        </row>
        <row r="78">
          <cell r="C78">
            <v>564.99</v>
          </cell>
          <cell r="D78">
            <v>7426.03</v>
          </cell>
          <cell r="E78">
            <v>13384.23</v>
          </cell>
          <cell r="F78">
            <v>58196.24</v>
          </cell>
          <cell r="G78">
            <v>25356.4</v>
          </cell>
          <cell r="H78" t="str">
            <v>-</v>
          </cell>
        </row>
        <row r="79">
          <cell r="C79">
            <v>710.35</v>
          </cell>
          <cell r="D79">
            <v>5783.56</v>
          </cell>
          <cell r="E79">
            <v>11706.91</v>
          </cell>
          <cell r="F79">
            <v>30992.51</v>
          </cell>
          <cell r="G79">
            <v>41332.91</v>
          </cell>
          <cell r="H79" t="str">
            <v>-</v>
          </cell>
        </row>
      </sheetData>
      <sheetData sheetId="5"/>
      <sheetData sheetId="6">
        <row r="27">
          <cell r="B27">
            <v>287116.85</v>
          </cell>
        </row>
        <row r="28">
          <cell r="B28">
            <v>147177.54</v>
          </cell>
        </row>
        <row r="29">
          <cell r="B29">
            <v>139939.31</v>
          </cell>
        </row>
        <row r="30">
          <cell r="B30">
            <v>426721.2</v>
          </cell>
        </row>
        <row r="31">
          <cell r="B31">
            <v>244883.43</v>
          </cell>
        </row>
        <row r="32">
          <cell r="B32">
            <v>181837.78</v>
          </cell>
        </row>
        <row r="33">
          <cell r="B33">
            <v>133989.38</v>
          </cell>
        </row>
        <row r="34">
          <cell r="B34">
            <v>73564.67</v>
          </cell>
        </row>
        <row r="35">
          <cell r="B35">
            <v>60424.7</v>
          </cell>
        </row>
        <row r="36">
          <cell r="B36">
            <v>174123.3</v>
          </cell>
        </row>
        <row r="37">
          <cell r="B37">
            <v>93560.05</v>
          </cell>
        </row>
        <row r="38">
          <cell r="B38">
            <v>80563.25</v>
          </cell>
        </row>
        <row r="39">
          <cell r="B39">
            <v>229829.71</v>
          </cell>
        </row>
        <row r="40">
          <cell r="B40">
            <v>128451.25</v>
          </cell>
        </row>
        <row r="41">
          <cell r="B41">
            <v>101378.46</v>
          </cell>
        </row>
        <row r="42">
          <cell r="B42">
            <v>896423.59</v>
          </cell>
        </row>
        <row r="43">
          <cell r="B43">
            <v>482536.9</v>
          </cell>
        </row>
        <row r="44">
          <cell r="B44">
            <v>413886.69</v>
          </cell>
        </row>
        <row r="49">
          <cell r="B49">
            <v>613800.86</v>
          </cell>
        </row>
        <row r="50">
          <cell r="B50">
            <v>337566.16</v>
          </cell>
        </row>
        <row r="51">
          <cell r="B51">
            <v>276234.71</v>
          </cell>
        </row>
        <row r="52">
          <cell r="B52">
            <v>309381.07</v>
          </cell>
        </row>
        <row r="53">
          <cell r="B53">
            <v>167644.29</v>
          </cell>
        </row>
        <row r="54">
          <cell r="B54">
            <v>141736.78</v>
          </cell>
        </row>
        <row r="55">
          <cell r="B55">
            <v>205320.57</v>
          </cell>
        </row>
        <row r="56">
          <cell r="B56">
            <v>116179.87</v>
          </cell>
        </row>
        <row r="57">
          <cell r="B57">
            <v>89140.7</v>
          </cell>
        </row>
        <row r="58">
          <cell r="B58">
            <v>412080.16</v>
          </cell>
        </row>
        <row r="59">
          <cell r="B59">
            <v>217842.74</v>
          </cell>
        </row>
        <row r="60">
          <cell r="B60">
            <v>194237.42</v>
          </cell>
        </row>
        <row r="61">
          <cell r="B61">
            <v>552303.56</v>
          </cell>
        </row>
        <row r="62">
          <cell r="B62">
            <v>292462.86</v>
          </cell>
        </row>
        <row r="63">
          <cell r="B63">
            <v>259840.7</v>
          </cell>
        </row>
        <row r="64">
          <cell r="B64">
            <v>409106.41</v>
          </cell>
        </row>
        <row r="65">
          <cell r="B65">
            <v>228308.53</v>
          </cell>
        </row>
        <row r="66">
          <cell r="B66">
            <v>180797.89</v>
          </cell>
        </row>
        <row r="71">
          <cell r="B71">
            <v>369863.85</v>
          </cell>
        </row>
        <row r="72">
          <cell r="B72">
            <v>217021.51</v>
          </cell>
        </row>
        <row r="73">
          <cell r="B73">
            <v>152842.34</v>
          </cell>
        </row>
        <row r="74">
          <cell r="B74">
            <v>268500.37</v>
          </cell>
        </row>
        <row r="75">
          <cell r="B75">
            <v>153528.87</v>
          </cell>
        </row>
        <row r="76">
          <cell r="B76">
            <v>114971.51</v>
          </cell>
        </row>
        <row r="77">
          <cell r="B77">
            <v>195454.12</v>
          </cell>
        </row>
        <row r="78">
          <cell r="B78">
            <v>104927.88</v>
          </cell>
        </row>
        <row r="79">
          <cell r="B79">
            <v>90526.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09776.34</v>
          </cell>
          <cell r="C5">
            <v>168702.93</v>
          </cell>
          <cell r="D5">
            <v>425167.37</v>
          </cell>
          <cell r="E5">
            <v>1893789.68</v>
          </cell>
          <cell r="F5">
            <v>1750484.85</v>
          </cell>
          <cell r="G5">
            <v>770532.06</v>
          </cell>
          <cell r="H5">
            <v>1099.45</v>
          </cell>
        </row>
        <row r="6">
          <cell r="B6">
            <v>2816586.46</v>
          </cell>
          <cell r="C6">
            <v>125403.56</v>
          </cell>
          <cell r="D6">
            <v>204584.24</v>
          </cell>
          <cell r="E6">
            <v>1106862.95</v>
          </cell>
          <cell r="F6">
            <v>1060481.72</v>
          </cell>
          <cell r="G6">
            <v>319254</v>
          </cell>
          <cell r="H6" t="str">
            <v>-</v>
          </cell>
        </row>
        <row r="7">
          <cell r="B7">
            <v>2193189.88</v>
          </cell>
          <cell r="C7">
            <v>43299.37</v>
          </cell>
          <cell r="D7">
            <v>220583.13</v>
          </cell>
          <cell r="E7">
            <v>786926.73</v>
          </cell>
          <cell r="F7">
            <v>690003.13</v>
          </cell>
          <cell r="G7">
            <v>451278.06</v>
          </cell>
          <cell r="H7">
            <v>1099.45</v>
          </cell>
        </row>
        <row r="8">
          <cell r="B8">
            <v>816640.11</v>
          </cell>
          <cell r="C8">
            <v>30416.24</v>
          </cell>
          <cell r="D8">
            <v>59569.69</v>
          </cell>
          <cell r="E8">
            <v>273279.03</v>
          </cell>
          <cell r="F8">
            <v>336634.33</v>
          </cell>
          <cell r="G8">
            <v>116740.82</v>
          </cell>
          <cell r="H8" t="str">
            <v>-</v>
          </cell>
        </row>
        <row r="9">
          <cell r="B9">
            <v>471238.35</v>
          </cell>
          <cell r="C9">
            <v>21478.33</v>
          </cell>
          <cell r="D9">
            <v>25049.02</v>
          </cell>
          <cell r="E9">
            <v>173442.81</v>
          </cell>
          <cell r="F9">
            <v>207270.71</v>
          </cell>
          <cell r="G9">
            <v>43997.48</v>
          </cell>
          <cell r="H9" t="str">
            <v>-</v>
          </cell>
        </row>
        <row r="10">
          <cell r="B10">
            <v>345401.76</v>
          </cell>
          <cell r="C10">
            <v>8937.91</v>
          </cell>
          <cell r="D10">
            <v>34520.67</v>
          </cell>
          <cell r="E10">
            <v>99836.22</v>
          </cell>
          <cell r="F10">
            <v>129363.62</v>
          </cell>
          <cell r="G10">
            <v>72743.34</v>
          </cell>
          <cell r="H10" t="str">
            <v>-</v>
          </cell>
        </row>
        <row r="11">
          <cell r="B11">
            <v>212865.74</v>
          </cell>
          <cell r="C11">
            <v>17448.8</v>
          </cell>
          <cell r="D11">
            <v>14201.6</v>
          </cell>
          <cell r="E11">
            <v>87641.99</v>
          </cell>
          <cell r="F11">
            <v>67753.49</v>
          </cell>
          <cell r="G11">
            <v>25819.86</v>
          </cell>
          <cell r="H11" t="str">
            <v>-</v>
          </cell>
        </row>
        <row r="12">
          <cell r="B12">
            <v>119765.41</v>
          </cell>
          <cell r="C12">
            <v>12700.56</v>
          </cell>
          <cell r="D12">
            <v>6552.04</v>
          </cell>
          <cell r="E12">
            <v>51608.77</v>
          </cell>
          <cell r="F12">
            <v>40027.04</v>
          </cell>
          <cell r="G12">
            <v>8877</v>
          </cell>
          <cell r="H12" t="str">
            <v>-</v>
          </cell>
        </row>
        <row r="13">
          <cell r="B13">
            <v>93100.33</v>
          </cell>
          <cell r="C13">
            <v>4748.24</v>
          </cell>
          <cell r="D13">
            <v>7649.56</v>
          </cell>
          <cell r="E13">
            <v>36033.21</v>
          </cell>
          <cell r="F13">
            <v>27726.44</v>
          </cell>
          <cell r="G13">
            <v>16942.87</v>
          </cell>
          <cell r="H13" t="str">
            <v>-</v>
          </cell>
        </row>
        <row r="14">
          <cell r="B14">
            <v>143480.76</v>
          </cell>
          <cell r="C14">
            <v>4383.33</v>
          </cell>
          <cell r="D14">
            <v>13071.55</v>
          </cell>
          <cell r="E14">
            <v>59347.23</v>
          </cell>
          <cell r="F14">
            <v>50741.69</v>
          </cell>
          <cell r="G14">
            <v>15936.96</v>
          </cell>
          <cell r="H14" t="str">
            <v>-</v>
          </cell>
        </row>
        <row r="15">
          <cell r="B15">
            <v>87717.08</v>
          </cell>
          <cell r="C15">
            <v>3096.44</v>
          </cell>
          <cell r="D15">
            <v>7041.25</v>
          </cell>
          <cell r="E15">
            <v>38323.79</v>
          </cell>
          <cell r="F15">
            <v>32699.86</v>
          </cell>
          <cell r="G15">
            <v>6555.74</v>
          </cell>
          <cell r="H15" t="str">
            <v>-</v>
          </cell>
        </row>
        <row r="16">
          <cell r="B16">
            <v>55763.68</v>
          </cell>
          <cell r="C16">
            <v>1286.89</v>
          </cell>
          <cell r="D16">
            <v>6030.31</v>
          </cell>
          <cell r="E16">
            <v>21023.44</v>
          </cell>
          <cell r="F16">
            <v>18041.83</v>
          </cell>
          <cell r="G16">
            <v>9381.22</v>
          </cell>
          <cell r="H16" t="str">
            <v>-</v>
          </cell>
        </row>
        <row r="17">
          <cell r="B17">
            <v>322774.15</v>
          </cell>
          <cell r="C17">
            <v>16614.39</v>
          </cell>
          <cell r="D17">
            <v>21709.5</v>
          </cell>
          <cell r="E17">
            <v>198967.87</v>
          </cell>
          <cell r="F17">
            <v>65427.91</v>
          </cell>
          <cell r="G17">
            <v>20054.48</v>
          </cell>
          <cell r="H17" t="str">
            <v>-</v>
          </cell>
        </row>
        <row r="18">
          <cell r="B18">
            <v>177474.2</v>
          </cell>
          <cell r="C18">
            <v>11933.09</v>
          </cell>
          <cell r="D18">
            <v>13141.42</v>
          </cell>
          <cell r="E18">
            <v>104399.82</v>
          </cell>
          <cell r="F18">
            <v>38117.3</v>
          </cell>
          <cell r="G18">
            <v>9882.57</v>
          </cell>
          <cell r="H18" t="str">
            <v>-</v>
          </cell>
        </row>
        <row r="19">
          <cell r="B19">
            <v>145299.95</v>
          </cell>
          <cell r="C19">
            <v>4681.3</v>
          </cell>
          <cell r="D19">
            <v>8568.08</v>
          </cell>
          <cell r="E19">
            <v>94568.05</v>
          </cell>
          <cell r="F19">
            <v>27310.61</v>
          </cell>
          <cell r="G19">
            <v>10171.91</v>
          </cell>
          <cell r="H19" t="str">
            <v>-</v>
          </cell>
        </row>
        <row r="20">
          <cell r="B20">
            <v>609693.51</v>
          </cell>
          <cell r="C20">
            <v>20987.76</v>
          </cell>
          <cell r="D20">
            <v>46925.54</v>
          </cell>
          <cell r="E20">
            <v>217725.01</v>
          </cell>
          <cell r="F20">
            <v>220224.75</v>
          </cell>
          <cell r="G20">
            <v>103830.44</v>
          </cell>
          <cell r="H20" t="str">
            <v>-</v>
          </cell>
        </row>
        <row r="21">
          <cell r="B21">
            <v>338199.09</v>
          </cell>
          <cell r="C21">
            <v>14324.95</v>
          </cell>
          <cell r="D21">
            <v>22373.4</v>
          </cell>
          <cell r="E21">
            <v>122827.84</v>
          </cell>
          <cell r="F21">
            <v>136100.15</v>
          </cell>
          <cell r="G21">
            <v>42572.73</v>
          </cell>
          <cell r="H21" t="str">
            <v>-</v>
          </cell>
        </row>
        <row r="22">
          <cell r="B22">
            <v>271494.42</v>
          </cell>
          <cell r="C22">
            <v>6662.81</v>
          </cell>
          <cell r="D22">
            <v>24552.14</v>
          </cell>
          <cell r="E22">
            <v>94897.17</v>
          </cell>
          <cell r="F22">
            <v>84124.6</v>
          </cell>
          <cell r="G22">
            <v>61257.71</v>
          </cell>
          <cell r="H22" t="str">
            <v>-</v>
          </cell>
        </row>
        <row r="27">
          <cell r="B27">
            <v>133276.96</v>
          </cell>
          <cell r="C27">
            <v>4333.87</v>
          </cell>
          <cell r="D27">
            <v>16358.4</v>
          </cell>
          <cell r="E27">
            <v>51231.01</v>
          </cell>
          <cell r="F27">
            <v>44116.9</v>
          </cell>
          <cell r="G27">
            <v>17236.78</v>
          </cell>
          <cell r="H27" t="str">
            <v>-</v>
          </cell>
        </row>
        <row r="28">
          <cell r="B28">
            <v>84237.61</v>
          </cell>
          <cell r="C28">
            <v>3290.5</v>
          </cell>
          <cell r="D28">
            <v>7466.37</v>
          </cell>
          <cell r="E28">
            <v>35722.6</v>
          </cell>
          <cell r="F28">
            <v>30418.73</v>
          </cell>
          <cell r="G28">
            <v>7339.42</v>
          </cell>
          <cell r="H28" t="str">
            <v>-</v>
          </cell>
        </row>
        <row r="29">
          <cell r="B29">
            <v>49039.35</v>
          </cell>
          <cell r="C29">
            <v>1043.37</v>
          </cell>
          <cell r="D29">
            <v>8892.03</v>
          </cell>
          <cell r="E29">
            <v>15508.42</v>
          </cell>
          <cell r="F29">
            <v>13698.17</v>
          </cell>
          <cell r="G29">
            <v>9897.36</v>
          </cell>
          <cell r="H29" t="str">
            <v>-</v>
          </cell>
        </row>
        <row r="30">
          <cell r="B30">
            <v>287459.15</v>
          </cell>
          <cell r="C30">
            <v>3984.47</v>
          </cell>
          <cell r="D30">
            <v>24095.59</v>
          </cell>
          <cell r="E30">
            <v>81422.72</v>
          </cell>
          <cell r="F30">
            <v>115671.28</v>
          </cell>
          <cell r="G30">
            <v>62285.09</v>
          </cell>
          <cell r="H30" t="str">
            <v>-</v>
          </cell>
        </row>
        <row r="31">
          <cell r="B31">
            <v>171471.11</v>
          </cell>
          <cell r="C31">
            <v>2925.84</v>
          </cell>
          <cell r="D31">
            <v>11143.13</v>
          </cell>
          <cell r="E31">
            <v>50631.17</v>
          </cell>
          <cell r="F31">
            <v>73115.22</v>
          </cell>
          <cell r="G31">
            <v>33655.75</v>
          </cell>
          <cell r="H31" t="str">
            <v>-</v>
          </cell>
        </row>
        <row r="32">
          <cell r="B32">
            <v>115988.04</v>
          </cell>
          <cell r="C32">
            <v>1058.63</v>
          </cell>
          <cell r="D32">
            <v>12952.46</v>
          </cell>
          <cell r="E32">
            <v>30791.55</v>
          </cell>
          <cell r="F32">
            <v>42556.06</v>
          </cell>
          <cell r="G32">
            <v>28629.34</v>
          </cell>
          <cell r="H32" t="str">
            <v>-</v>
          </cell>
        </row>
        <row r="33">
          <cell r="B33">
            <v>835629.1</v>
          </cell>
          <cell r="C33">
            <v>23608.14</v>
          </cell>
          <cell r="D33">
            <v>58193.33</v>
          </cell>
          <cell r="E33">
            <v>360493.68</v>
          </cell>
          <cell r="F33">
            <v>265708.43</v>
          </cell>
          <cell r="G33">
            <v>126854.09</v>
          </cell>
          <cell r="H33">
            <v>771.42</v>
          </cell>
        </row>
        <row r="34">
          <cell r="B34">
            <v>444777.15</v>
          </cell>
          <cell r="C34">
            <v>19181.59</v>
          </cell>
          <cell r="D34">
            <v>27388.78</v>
          </cell>
          <cell r="E34">
            <v>195272</v>
          </cell>
          <cell r="F34">
            <v>157664.02</v>
          </cell>
          <cell r="G34">
            <v>45270.75</v>
          </cell>
          <cell r="H34" t="str">
            <v>-</v>
          </cell>
        </row>
        <row r="35">
          <cell r="B35">
            <v>390851.95</v>
          </cell>
          <cell r="C35">
            <v>4426.55</v>
          </cell>
          <cell r="D35">
            <v>30804.55</v>
          </cell>
          <cell r="E35">
            <v>165221.68</v>
          </cell>
          <cell r="F35">
            <v>108044.41</v>
          </cell>
          <cell r="G35">
            <v>81583.35</v>
          </cell>
          <cell r="H35">
            <v>771.42</v>
          </cell>
        </row>
        <row r="36">
          <cell r="B36">
            <v>150370.36</v>
          </cell>
          <cell r="C36">
            <v>6163.06</v>
          </cell>
          <cell r="D36">
            <v>15296.53</v>
          </cell>
          <cell r="E36">
            <v>48027.71</v>
          </cell>
          <cell r="F36">
            <v>56787.45</v>
          </cell>
          <cell r="G36">
            <v>24095.6</v>
          </cell>
          <cell r="H36" t="str">
            <v>-</v>
          </cell>
        </row>
        <row r="37">
          <cell r="B37">
            <v>86215.25</v>
          </cell>
          <cell r="C37">
            <v>5304.01</v>
          </cell>
          <cell r="D37">
            <v>7167.3</v>
          </cell>
          <cell r="E37">
            <v>29071.58</v>
          </cell>
          <cell r="F37">
            <v>36113.86</v>
          </cell>
          <cell r="G37">
            <v>8558.5</v>
          </cell>
          <cell r="H37" t="str">
            <v>-</v>
          </cell>
        </row>
        <row r="38">
          <cell r="B38">
            <v>64155.12</v>
          </cell>
          <cell r="C38">
            <v>859.05</v>
          </cell>
          <cell r="D38">
            <v>8129.23</v>
          </cell>
          <cell r="E38">
            <v>18956.13</v>
          </cell>
          <cell r="F38">
            <v>20673.59</v>
          </cell>
          <cell r="G38">
            <v>15537.11</v>
          </cell>
          <cell r="H38" t="str">
            <v>-</v>
          </cell>
        </row>
        <row r="39">
          <cell r="B39">
            <v>373028.18</v>
          </cell>
          <cell r="C39">
            <v>15181.2</v>
          </cell>
          <cell r="D39">
            <v>29609.81</v>
          </cell>
          <cell r="E39">
            <v>149525.5</v>
          </cell>
          <cell r="F39">
            <v>112170.44</v>
          </cell>
          <cell r="G39">
            <v>66541.23</v>
          </cell>
          <cell r="H39" t="str">
            <v>-</v>
          </cell>
        </row>
        <row r="40">
          <cell r="B40">
            <v>196934.9</v>
          </cell>
          <cell r="C40">
            <v>10995.65</v>
          </cell>
          <cell r="D40">
            <v>12360.16</v>
          </cell>
          <cell r="E40">
            <v>82967.06</v>
          </cell>
          <cell r="F40">
            <v>61522.23</v>
          </cell>
          <cell r="G40">
            <v>29089.81</v>
          </cell>
          <cell r="H40" t="str">
            <v>-</v>
          </cell>
        </row>
        <row r="41">
          <cell r="B41">
            <v>176093.28</v>
          </cell>
          <cell r="C41">
            <v>4185.55</v>
          </cell>
          <cell r="D41">
            <v>17249.66</v>
          </cell>
          <cell r="E41">
            <v>66558.44</v>
          </cell>
          <cell r="F41">
            <v>50648.21</v>
          </cell>
          <cell r="G41">
            <v>37451.42</v>
          </cell>
          <cell r="H41" t="str">
            <v>-</v>
          </cell>
        </row>
        <row r="42">
          <cell r="B42">
            <v>288122.21</v>
          </cell>
          <cell r="C42">
            <v>10908.96</v>
          </cell>
          <cell r="D42">
            <v>28161.58</v>
          </cell>
          <cell r="E42">
            <v>75677.62</v>
          </cell>
          <cell r="F42">
            <v>127083.83</v>
          </cell>
          <cell r="G42">
            <v>45962.19</v>
          </cell>
          <cell r="H42">
            <v>328.03</v>
          </cell>
        </row>
        <row r="43">
          <cell r="B43">
            <v>155958.33</v>
          </cell>
          <cell r="C43">
            <v>8064.06</v>
          </cell>
          <cell r="D43">
            <v>12376.26</v>
          </cell>
          <cell r="E43">
            <v>39030.91</v>
          </cell>
          <cell r="F43">
            <v>80202.64</v>
          </cell>
          <cell r="G43">
            <v>16284.46</v>
          </cell>
          <cell r="H43" t="str">
            <v>-</v>
          </cell>
        </row>
        <row r="44">
          <cell r="B44">
            <v>132163.87</v>
          </cell>
          <cell r="C44">
            <v>2844.9</v>
          </cell>
          <cell r="D44">
            <v>15785.32</v>
          </cell>
          <cell r="E44">
            <v>36646.71</v>
          </cell>
          <cell r="F44">
            <v>46881.19</v>
          </cell>
          <cell r="G44">
            <v>29677.73</v>
          </cell>
          <cell r="H44">
            <v>328.03</v>
          </cell>
        </row>
        <row r="49">
          <cell r="B49">
            <v>304981.21</v>
          </cell>
          <cell r="C49">
            <v>8354.47</v>
          </cell>
          <cell r="D49">
            <v>39681.28</v>
          </cell>
          <cell r="E49">
            <v>98144.83</v>
          </cell>
          <cell r="F49">
            <v>111353.17</v>
          </cell>
          <cell r="G49">
            <v>47447.46</v>
          </cell>
          <cell r="H49" t="str">
            <v>-</v>
          </cell>
        </row>
        <row r="50">
          <cell r="B50">
            <v>174537.43</v>
          </cell>
          <cell r="C50">
            <v>7189.45</v>
          </cell>
          <cell r="D50">
            <v>22119.17</v>
          </cell>
          <cell r="E50">
            <v>63559.9</v>
          </cell>
          <cell r="F50">
            <v>58312.68</v>
          </cell>
          <cell r="G50">
            <v>23356.24</v>
          </cell>
          <cell r="H50" t="str">
            <v>-</v>
          </cell>
        </row>
        <row r="51">
          <cell r="B51">
            <v>130443.78</v>
          </cell>
          <cell r="C51">
            <v>1165.02</v>
          </cell>
          <cell r="D51">
            <v>17562.11</v>
          </cell>
          <cell r="E51">
            <v>34584.93</v>
          </cell>
          <cell r="F51">
            <v>53040.49</v>
          </cell>
          <cell r="G51">
            <v>24091.22</v>
          </cell>
          <cell r="H51" t="str">
            <v>-</v>
          </cell>
        </row>
        <row r="52">
          <cell r="B52">
            <v>218647.22</v>
          </cell>
          <cell r="C52">
            <v>1658.12</v>
          </cell>
          <cell r="D52">
            <v>12190.51</v>
          </cell>
          <cell r="E52">
            <v>43171.57</v>
          </cell>
          <cell r="F52">
            <v>93088.09</v>
          </cell>
          <cell r="G52">
            <v>68538.93</v>
          </cell>
          <cell r="H52" t="str">
            <v>-</v>
          </cell>
        </row>
        <row r="53">
          <cell r="B53">
            <v>120348.62</v>
          </cell>
          <cell r="C53">
            <v>1147.2</v>
          </cell>
          <cell r="D53">
            <v>6901.83</v>
          </cell>
          <cell r="E53">
            <v>25167.41</v>
          </cell>
          <cell r="F53">
            <v>59702.9</v>
          </cell>
          <cell r="G53">
            <v>27429.28</v>
          </cell>
          <cell r="H53" t="str">
            <v>-</v>
          </cell>
        </row>
        <row r="54">
          <cell r="B54">
            <v>98298.6</v>
          </cell>
          <cell r="C54">
            <v>510.93</v>
          </cell>
          <cell r="D54">
            <v>5288.68</v>
          </cell>
          <cell r="E54">
            <v>18004.16</v>
          </cell>
          <cell r="F54">
            <v>33385.19</v>
          </cell>
          <cell r="G54">
            <v>41109.64</v>
          </cell>
          <cell r="H54" t="str">
            <v>-</v>
          </cell>
        </row>
        <row r="55">
          <cell r="B55">
            <v>312807.68</v>
          </cell>
          <cell r="C55">
            <v>4660.11</v>
          </cell>
          <cell r="D55">
            <v>46102.45</v>
          </cell>
          <cell r="E55">
            <v>149133.91</v>
          </cell>
          <cell r="F55">
            <v>83723.09</v>
          </cell>
          <cell r="G55">
            <v>29188.12</v>
          </cell>
          <cell r="H55" t="str">
            <v>-</v>
          </cell>
        </row>
        <row r="56">
          <cell r="B56">
            <v>187711.92</v>
          </cell>
          <cell r="C56">
            <v>3771.89</v>
          </cell>
          <cell r="D56">
            <v>23504.12</v>
          </cell>
          <cell r="E56">
            <v>94837.27</v>
          </cell>
          <cell r="F56">
            <v>49214.38</v>
          </cell>
          <cell r="G56">
            <v>16384.26</v>
          </cell>
          <cell r="H56" t="str">
            <v>-</v>
          </cell>
        </row>
        <row r="57">
          <cell r="B57">
            <v>125095.75</v>
          </cell>
          <cell r="C57">
            <v>888.22</v>
          </cell>
          <cell r="D57">
            <v>22598.33</v>
          </cell>
          <cell r="E57">
            <v>54296.63</v>
          </cell>
          <cell r="F57">
            <v>34508.71</v>
          </cell>
          <cell r="G57">
            <v>12803.8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482924.18</v>
      </c>
      <c r="C5" s="12" t="n">
        <f aca="false">[1]t5!C5</f>
        <v>899014.22</v>
      </c>
      <c r="D5" s="12" t="n">
        <f aca="false">[1]t5!D5</f>
        <v>3372324.75</v>
      </c>
      <c r="E5" s="12" t="n">
        <f aca="false">[1]t5!E5</f>
        <v>14948962.06</v>
      </c>
      <c r="F5" s="12" t="n">
        <f aca="false">[1]t5!F5</f>
        <v>11892774.25</v>
      </c>
      <c r="G5" s="12" t="n">
        <f aca="false">[1]t5!G5</f>
        <v>6331613.32</v>
      </c>
      <c r="H5" s="12" t="n">
        <f aca="false">[1]t5!H5</f>
        <v>38235.59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08227.03</v>
      </c>
      <c r="C6" s="12" t="n">
        <f aca="false">[1]t5!C6</f>
        <v>680560.01</v>
      </c>
      <c r="D6" s="12" t="n">
        <f aca="false">[1]t5!D6</f>
        <v>1671249.36</v>
      </c>
      <c r="E6" s="12" t="n">
        <f aca="false">[1]t5!E6</f>
        <v>8277833.58</v>
      </c>
      <c r="F6" s="12" t="n">
        <f aca="false">[1]t5!F6</f>
        <v>7313642.51</v>
      </c>
      <c r="G6" s="12" t="n">
        <f aca="false">[1]t5!G6</f>
        <v>2440288.21</v>
      </c>
      <c r="H6" s="12" t="n">
        <f aca="false">[1]t5!H6</f>
        <v>24653.36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074697.14</v>
      </c>
      <c r="C7" s="12" t="n">
        <f aca="false">[1]t5!C7</f>
        <v>218454.2</v>
      </c>
      <c r="D7" s="12" t="n">
        <f aca="false">[1]t5!D7</f>
        <v>1701075.39</v>
      </c>
      <c r="E7" s="12" t="n">
        <f aca="false">[1]t5!E7</f>
        <v>6671128.48</v>
      </c>
      <c r="F7" s="12" t="n">
        <f aca="false">[1]t5!F7</f>
        <v>4579131.73</v>
      </c>
      <c r="G7" s="12" t="n">
        <f aca="false">[1]t5!G7</f>
        <v>3891325.11</v>
      </c>
      <c r="H7" s="12" t="n">
        <f aca="false">[1]t5!H7</f>
        <v>13582.22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64292.95</v>
      </c>
      <c r="C8" s="12" t="n">
        <f aca="false">[1]t5!C8</f>
        <v>254068.24</v>
      </c>
      <c r="D8" s="12" t="n">
        <f aca="false">[1]t5!D8</f>
        <v>467092.88</v>
      </c>
      <c r="E8" s="12" t="n">
        <f aca="false">[1]t5!E8</f>
        <v>3193403.43</v>
      </c>
      <c r="F8" s="12" t="n">
        <f aca="false">[1]t5!F8</f>
        <v>1032777.71</v>
      </c>
      <c r="G8" s="12" t="n">
        <f aca="false">[1]t5!G8</f>
        <v>316950.69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80514.24</v>
      </c>
      <c r="C9" s="14" t="n">
        <f aca="false">[1]t5!C9</f>
        <v>192331.92</v>
      </c>
      <c r="D9" s="14" t="n">
        <f aca="false">[1]t5!D9</f>
        <v>241816.07</v>
      </c>
      <c r="E9" s="14" t="n">
        <f aca="false">[1]t5!E9</f>
        <v>1606595.53</v>
      </c>
      <c r="F9" s="14" t="n">
        <f aca="false">[1]t5!F9</f>
        <v>608886.98</v>
      </c>
      <c r="G9" s="14" t="n">
        <f aca="false">[1]t5!G9</f>
        <v>130883.75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83778.7</v>
      </c>
      <c r="C10" s="14" t="n">
        <f aca="false">[1]t5!C10</f>
        <v>61736.32</v>
      </c>
      <c r="D10" s="14" t="n">
        <f aca="false">[1]t5!D10</f>
        <v>225276.81</v>
      </c>
      <c r="E10" s="14" t="n">
        <f aca="false">[1]t5!E10</f>
        <v>1586807.9</v>
      </c>
      <c r="F10" s="14" t="n">
        <f aca="false">[1]t5!F10</f>
        <v>423890.73</v>
      </c>
      <c r="G10" s="14" t="n">
        <f aca="false">[1]t5!G10</f>
        <v>186066.94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03811.12</v>
      </c>
      <c r="C11" s="12" t="n">
        <f aca="false">[1]t5!C11</f>
        <v>301360.79</v>
      </c>
      <c r="D11" s="12" t="n">
        <f aca="false">[1]t5!D11</f>
        <v>974720.95</v>
      </c>
      <c r="E11" s="12" t="n">
        <f aca="false">[1]t5!E11</f>
        <v>6194843.85</v>
      </c>
      <c r="F11" s="12" t="n">
        <f aca="false">[1]t5!F11</f>
        <v>2954025.25</v>
      </c>
      <c r="G11" s="12" t="n">
        <f aca="false">[1]t5!G11</f>
        <v>1377431.86</v>
      </c>
      <c r="H11" s="12" t="n">
        <f aca="false">[1]t5!H11</f>
        <v>1428.42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88257.58</v>
      </c>
      <c r="C12" s="14" t="n">
        <f aca="false">[1]t5!C12</f>
        <v>227951.49</v>
      </c>
      <c r="D12" s="14" t="n">
        <f aca="false">[1]t5!D12</f>
        <v>458709.72</v>
      </c>
      <c r="E12" s="14" t="n">
        <f aca="false">[1]t5!E12</f>
        <v>3437809.5</v>
      </c>
      <c r="F12" s="14" t="n">
        <f aca="false">[1]t5!F12</f>
        <v>1701588.96</v>
      </c>
      <c r="G12" s="14" t="n">
        <f aca="false">[1]t5!G12</f>
        <v>561927.93</v>
      </c>
      <c r="H12" s="14" t="n">
        <f aca="false">[1]t5!H12</f>
        <v>269.99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15553.54</v>
      </c>
      <c r="C13" s="14" t="n">
        <f aca="false">[1]t5!C13</f>
        <v>73409.3</v>
      </c>
      <c r="D13" s="14" t="n">
        <f aca="false">[1]t5!D13</f>
        <v>516011.24</v>
      </c>
      <c r="E13" s="14" t="n">
        <f aca="false">[1]t5!E13</f>
        <v>2757034.35</v>
      </c>
      <c r="F13" s="14" t="n">
        <f aca="false">[1]t5!F13</f>
        <v>1252436.29</v>
      </c>
      <c r="G13" s="14" t="n">
        <f aca="false">[1]t5!G13</f>
        <v>815503.93</v>
      </c>
      <c r="H13" s="14" t="n">
        <f aca="false">[1]t5!H13</f>
        <v>1158.4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04041.91</v>
      </c>
      <c r="C14" s="12" t="n">
        <f aca="false">[1]t5!C14</f>
        <v>81600.15</v>
      </c>
      <c r="D14" s="12" t="n">
        <f aca="false">[1]t5!D14</f>
        <v>598227.39</v>
      </c>
      <c r="E14" s="12" t="n">
        <f aca="false">[1]t5!E14</f>
        <v>1712397.86</v>
      </c>
      <c r="F14" s="12" t="n">
        <f aca="false">[1]t5!F14</f>
        <v>2281013.65</v>
      </c>
      <c r="G14" s="12" t="n">
        <f aca="false">[1]t5!G14</f>
        <v>1427195.37</v>
      </c>
      <c r="H14" s="12" t="n">
        <f aca="false">[1]t5!H14</f>
        <v>3607.48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27935.97</v>
      </c>
      <c r="C15" s="14" t="n">
        <f aca="false">[1]t5!C15</f>
        <v>63488.57</v>
      </c>
      <c r="D15" s="14" t="n">
        <f aca="false">[1]t5!D15</f>
        <v>293952.79</v>
      </c>
      <c r="E15" s="14" t="n">
        <f aca="false">[1]t5!E15</f>
        <v>994712.13</v>
      </c>
      <c r="F15" s="14" t="n">
        <f aca="false">[1]t5!F15</f>
        <v>1460143.94</v>
      </c>
      <c r="G15" s="14" t="n">
        <f aca="false">[1]t5!G15</f>
        <v>515334.97</v>
      </c>
      <c r="H15" s="14" t="n">
        <f aca="false">[1]t5!H15</f>
        <v>303.58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76105.94</v>
      </c>
      <c r="C16" s="14" t="n">
        <f aca="false">[1]t5!C16</f>
        <v>18111.58</v>
      </c>
      <c r="D16" s="14" t="n">
        <f aca="false">[1]t5!D16</f>
        <v>304274.61</v>
      </c>
      <c r="E16" s="14" t="n">
        <f aca="false">[1]t5!E16</f>
        <v>717685.73</v>
      </c>
      <c r="F16" s="14" t="n">
        <f aca="false">[1]t5!F16</f>
        <v>820869.71</v>
      </c>
      <c r="G16" s="14" t="n">
        <f aca="false">[1]t5!G16</f>
        <v>911860.41</v>
      </c>
      <c r="H16" s="14" t="n">
        <f aca="false">[1]t5!H16</f>
        <v>3303.9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301001.86</v>
      </c>
      <c r="C18" s="12" t="n">
        <f aca="false">[1]t5!C17</f>
        <v>93282.11</v>
      </c>
      <c r="D18" s="12" t="n">
        <f aca="false">[1]t5!D17</f>
        <v>907116.16</v>
      </c>
      <c r="E18" s="12" t="n">
        <f aca="false">[1]t5!E17</f>
        <v>1954527.24</v>
      </c>
      <c r="F18" s="12" t="n">
        <f aca="false">[1]t5!F17</f>
        <v>3874472.79</v>
      </c>
      <c r="G18" s="12" t="n">
        <f aca="false">[1]t5!G17</f>
        <v>2439503.34</v>
      </c>
      <c r="H18" s="12" t="n">
        <f aca="false">[1]t5!H17</f>
        <v>32100.23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094932.77</v>
      </c>
      <c r="C19" s="14" t="n">
        <f aca="false">[1]t5!C18</f>
        <v>71384.48</v>
      </c>
      <c r="D19" s="14" t="n">
        <f aca="false">[1]t5!D18</f>
        <v>472186.55</v>
      </c>
      <c r="E19" s="14" t="n">
        <f aca="false">[1]t5!E18</f>
        <v>1131853.47</v>
      </c>
      <c r="F19" s="14" t="n">
        <f aca="false">[1]t5!F18</f>
        <v>2482540.92</v>
      </c>
      <c r="G19" s="14" t="n">
        <f aca="false">[1]t5!G18</f>
        <v>912887.57</v>
      </c>
      <c r="H19" s="14" t="n">
        <f aca="false">[1]t5!H18</f>
        <v>24079.7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206069.09</v>
      </c>
      <c r="C20" s="14" t="n">
        <f aca="false">[1]t5!C19</f>
        <v>21897.63</v>
      </c>
      <c r="D20" s="14" t="n">
        <f aca="false">[1]t5!D19</f>
        <v>434929.61</v>
      </c>
      <c r="E20" s="14" t="n">
        <f aca="false">[1]t5!E19</f>
        <v>822673.78</v>
      </c>
      <c r="F20" s="14" t="n">
        <f aca="false">[1]t5!F19</f>
        <v>1391931.87</v>
      </c>
      <c r="G20" s="14" t="n">
        <f aca="false">[1]t5!G19</f>
        <v>1526615.77</v>
      </c>
      <c r="H20" s="14" t="n">
        <f aca="false">[1]t5!H19</f>
        <v>8020.44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09776.34</v>
      </c>
      <c r="C21" s="12" t="n">
        <f aca="false">[1]t5!C20</f>
        <v>168702.93</v>
      </c>
      <c r="D21" s="12" t="n">
        <f aca="false">[1]t5!D20</f>
        <v>425167.37</v>
      </c>
      <c r="E21" s="12" t="n">
        <f aca="false">[1]t5!E20</f>
        <v>1893789.68</v>
      </c>
      <c r="F21" s="12" t="n">
        <f aca="false">[1]t5!F20</f>
        <v>1750484.85</v>
      </c>
      <c r="G21" s="12" t="n">
        <f aca="false">[1]t5!G20</f>
        <v>770532.06</v>
      </c>
      <c r="H21" s="12" t="n">
        <f aca="false">[1]t5!H20</f>
        <v>1099.45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16586.46</v>
      </c>
      <c r="C22" s="14" t="n">
        <f aca="false">[1]t5!C21</f>
        <v>125403.56</v>
      </c>
      <c r="D22" s="14" t="n">
        <f aca="false">[1]t5!D21</f>
        <v>204584.24</v>
      </c>
      <c r="E22" s="14" t="n">
        <f aca="false">[1]t5!E21</f>
        <v>1106862.95</v>
      </c>
      <c r="F22" s="14" t="n">
        <f aca="false">[1]t5!F21</f>
        <v>1060481.72</v>
      </c>
      <c r="G22" s="14" t="n">
        <f aca="false">[1]t5!G21</f>
        <v>319254</v>
      </c>
      <c r="H22" s="14" t="str">
        <f aca="false">[1]t5!H21</f>
        <v>-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193189.88</v>
      </c>
      <c r="C23" s="14" t="n">
        <f aca="false">[1]t5!C22</f>
        <v>43299.37</v>
      </c>
      <c r="D23" s="14" t="n">
        <f aca="false">[1]t5!D22</f>
        <v>220583.13</v>
      </c>
      <c r="E23" s="14" t="n">
        <f aca="false">[1]t5!E22</f>
        <v>786926.73</v>
      </c>
      <c r="F23" s="14" t="n">
        <f aca="false">[1]t5!F22</f>
        <v>690003.13</v>
      </c>
      <c r="G23" s="14" t="n">
        <f aca="false">[1]t5!G22</f>
        <v>451278.06</v>
      </c>
      <c r="H23" s="14" t="n">
        <f aca="false">[1]t5!H22</f>
        <v>1099.45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03811.12</v>
      </c>
      <c r="C5" s="21" t="n">
        <f aca="false">[2]t5!C5</f>
        <v>301360.79</v>
      </c>
      <c r="D5" s="21" t="n">
        <f aca="false">[2]t5!D5</f>
        <v>974720.95</v>
      </c>
      <c r="E5" s="21" t="n">
        <f aca="false">[2]t5!E5</f>
        <v>6194843.85</v>
      </c>
      <c r="F5" s="21" t="n">
        <f aca="false">[2]t5!F5</f>
        <v>2954025.25</v>
      </c>
      <c r="G5" s="21" t="n">
        <f aca="false">[2]t5!G5</f>
        <v>1377431.86</v>
      </c>
      <c r="H5" s="21" t="n">
        <f aca="false">[2]t5!H5</f>
        <v>1428.42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88257.58</v>
      </c>
      <c r="C6" s="21" t="n">
        <f aca="false">[2]t5!C6</f>
        <v>227951.49</v>
      </c>
      <c r="D6" s="21" t="n">
        <f aca="false">[2]t5!D6</f>
        <v>458709.72</v>
      </c>
      <c r="E6" s="21" t="n">
        <f aca="false">[2]t5!E6</f>
        <v>3437809.5</v>
      </c>
      <c r="F6" s="21" t="n">
        <f aca="false">[2]t5!F6</f>
        <v>1701588.96</v>
      </c>
      <c r="G6" s="21" t="n">
        <f aca="false">[2]t5!G6</f>
        <v>561927.93</v>
      </c>
      <c r="H6" s="21" t="n">
        <f aca="false">[2]t5!H6</f>
        <v>269.99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15553.54</v>
      </c>
      <c r="C7" s="21" t="n">
        <f aca="false">[2]t5!C7</f>
        <v>73409.3</v>
      </c>
      <c r="D7" s="21" t="n">
        <f aca="false">[2]t5!D7</f>
        <v>516011.24</v>
      </c>
      <c r="E7" s="21" t="n">
        <f aca="false">[2]t5!E7</f>
        <v>2757034.35</v>
      </c>
      <c r="F7" s="21" t="n">
        <f aca="false">[2]t5!F7</f>
        <v>1252436.29</v>
      </c>
      <c r="G7" s="21" t="n">
        <f aca="false">[2]t5!G7</f>
        <v>815503.93</v>
      </c>
      <c r="H7" s="21" t="n">
        <f aca="false">[2]t5!H7</f>
        <v>1158.4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49805.86</v>
      </c>
      <c r="C8" s="21" t="n">
        <f aca="false">[2]t5!C8</f>
        <v>16579.51</v>
      </c>
      <c r="D8" s="21" t="n">
        <f aca="false">[2]t5!D8</f>
        <v>56829.66</v>
      </c>
      <c r="E8" s="21" t="n">
        <f aca="false">[2]t5!E8</f>
        <v>908351.53</v>
      </c>
      <c r="F8" s="21" t="n">
        <f aca="false">[2]t5!F8</f>
        <v>299903.32</v>
      </c>
      <c r="G8" s="21" t="n">
        <f aca="false">[2]t5!G8</f>
        <v>68141.8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3655.63</v>
      </c>
      <c r="C9" s="24" t="n">
        <f aca="false">[2]t5!C9</f>
        <v>13496.02</v>
      </c>
      <c r="D9" s="24" t="n">
        <f aca="false">[2]t5!D9</f>
        <v>30019.23</v>
      </c>
      <c r="E9" s="24" t="n">
        <f aca="false">[2]t5!E9</f>
        <v>480791.45</v>
      </c>
      <c r="F9" s="24" t="n">
        <f aca="false">[2]t5!F9</f>
        <v>179923.16</v>
      </c>
      <c r="G9" s="24" t="n">
        <f aca="false">[2]t5!G9</f>
        <v>19425.77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6150.23</v>
      </c>
      <c r="C10" s="24" t="n">
        <f aca="false">[2]t5!C10</f>
        <v>3083.49</v>
      </c>
      <c r="D10" s="24" t="n">
        <f aca="false">[2]t5!D10</f>
        <v>26810.43</v>
      </c>
      <c r="E10" s="24" t="n">
        <f aca="false">[2]t5!E10</f>
        <v>427560.08</v>
      </c>
      <c r="F10" s="24" t="n">
        <f aca="false">[2]t5!F10</f>
        <v>119980.15</v>
      </c>
      <c r="G10" s="24" t="n">
        <f aca="false">[2]t5!G10</f>
        <v>48716.08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6435.38</v>
      </c>
      <c r="C11" s="21" t="n">
        <f aca="false">[2]t5!C11</f>
        <v>35970.07</v>
      </c>
      <c r="D11" s="21" t="n">
        <f aca="false">[2]t5!D11</f>
        <v>155141.39</v>
      </c>
      <c r="E11" s="21" t="n">
        <f aca="false">[2]t5!E11</f>
        <v>504072.96</v>
      </c>
      <c r="F11" s="21" t="n">
        <f aca="false">[2]t5!F11</f>
        <v>203780.7</v>
      </c>
      <c r="G11" s="21" t="n">
        <f aca="false">[2]t5!G11</f>
        <v>57470.27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2812.81</v>
      </c>
      <c r="C12" s="24" t="n">
        <f aca="false">[2]t5!C12</f>
        <v>27354</v>
      </c>
      <c r="D12" s="24" t="n">
        <f aca="false">[2]t5!D12</f>
        <v>70579.84</v>
      </c>
      <c r="E12" s="24" t="n">
        <f aca="false">[2]t5!E12</f>
        <v>269326.97</v>
      </c>
      <c r="F12" s="24" t="n">
        <f aca="false">[2]t5!F12</f>
        <v>128438.85</v>
      </c>
      <c r="G12" s="24" t="n">
        <f aca="false">[2]t5!G12</f>
        <v>17113.1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3622.58</v>
      </c>
      <c r="C13" s="24" t="n">
        <f aca="false">[2]t5!C13</f>
        <v>8616.06</v>
      </c>
      <c r="D13" s="24" t="n">
        <f aca="false">[2]t5!D13</f>
        <v>84561.54</v>
      </c>
      <c r="E13" s="24" t="n">
        <f aca="false">[2]t5!E13</f>
        <v>234745.98</v>
      </c>
      <c r="F13" s="24" t="n">
        <f aca="false">[2]t5!F13</f>
        <v>75341.85</v>
      </c>
      <c r="G13" s="24" t="n">
        <f aca="false">[2]t5!G13</f>
        <v>40357.1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49136.36</v>
      </c>
      <c r="C14" s="21" t="n">
        <f aca="false">[2]t5!C14</f>
        <v>28979.41</v>
      </c>
      <c r="D14" s="21" t="n">
        <f aca="false">[2]t5!D14</f>
        <v>88339.04</v>
      </c>
      <c r="E14" s="21" t="n">
        <f aca="false">[2]t5!E14</f>
        <v>532605.73</v>
      </c>
      <c r="F14" s="21" t="n">
        <f aca="false">[2]t5!F14</f>
        <v>199867.66</v>
      </c>
      <c r="G14" s="21" t="n">
        <f aca="false">[2]t5!G14</f>
        <v>99344.52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7253.82</v>
      </c>
      <c r="C15" s="24" t="n">
        <f aca="false">[2]t5!C15</f>
        <v>22274.72</v>
      </c>
      <c r="D15" s="24" t="n">
        <f aca="false">[2]t5!D15</f>
        <v>44361.72</v>
      </c>
      <c r="E15" s="24" t="n">
        <f aca="false">[2]t5!E15</f>
        <v>276369.17</v>
      </c>
      <c r="F15" s="24" t="n">
        <f aca="false">[2]t5!F15</f>
        <v>120958.46</v>
      </c>
      <c r="G15" s="24" t="n">
        <f aca="false">[2]t5!G15</f>
        <v>43289.74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41882.54</v>
      </c>
      <c r="C16" s="24" t="n">
        <f aca="false">[2]t5!C16</f>
        <v>6704.69</v>
      </c>
      <c r="D16" s="24" t="n">
        <f aca="false">[2]t5!D16</f>
        <v>43977.33</v>
      </c>
      <c r="E16" s="24" t="n">
        <f aca="false">[2]t5!E16</f>
        <v>256236.55</v>
      </c>
      <c r="F16" s="24" t="n">
        <f aca="false">[2]t5!F16</f>
        <v>78909.19</v>
      </c>
      <c r="G16" s="24" t="n">
        <f aca="false">[2]t5!G16</f>
        <v>56054.78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6961.34</v>
      </c>
      <c r="C17" s="21" t="n">
        <f aca="false">[2]t5!C17</f>
        <v>7763.03</v>
      </c>
      <c r="D17" s="21" t="n">
        <f aca="false">[2]t5!D17</f>
        <v>47629.77</v>
      </c>
      <c r="E17" s="21" t="n">
        <f aca="false">[2]t5!E17</f>
        <v>289675.16</v>
      </c>
      <c r="F17" s="21" t="n">
        <f aca="false">[2]t5!F17</f>
        <v>103507.36</v>
      </c>
      <c r="G17" s="21" t="n">
        <f aca="false">[2]t5!G17</f>
        <v>38386.03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6646.19</v>
      </c>
      <c r="C18" s="24" t="n">
        <f aca="false">[2]t5!C18</f>
        <v>5106.81</v>
      </c>
      <c r="D18" s="24" t="n">
        <f aca="false">[2]t5!D18</f>
        <v>23421.88</v>
      </c>
      <c r="E18" s="24" t="n">
        <f aca="false">[2]t5!E18</f>
        <v>158350.77</v>
      </c>
      <c r="F18" s="24" t="n">
        <f aca="false">[2]t5!F18</f>
        <v>59833.51</v>
      </c>
      <c r="G18" s="24" t="n">
        <f aca="false">[2]t5!G18</f>
        <v>19933.21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0315.15</v>
      </c>
      <c r="C19" s="24" t="n">
        <f aca="false">[2]t5!C19</f>
        <v>2656.21</v>
      </c>
      <c r="D19" s="24" t="n">
        <f aca="false">[2]t5!D19</f>
        <v>24207.89</v>
      </c>
      <c r="E19" s="24" t="n">
        <f aca="false">[2]t5!E19</f>
        <v>131324.39</v>
      </c>
      <c r="F19" s="24" t="n">
        <f aca="false">[2]t5!F19</f>
        <v>43673.84</v>
      </c>
      <c r="G19" s="24" t="n">
        <f aca="false">[2]t5!G19</f>
        <v>18452.82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5350.01</v>
      </c>
      <c r="C20" s="21" t="n">
        <f aca="false">[2]t5!C20</f>
        <v>2286.43</v>
      </c>
      <c r="D20" s="21" t="n">
        <f aca="false">[2]t5!D20</f>
        <v>19001.15</v>
      </c>
      <c r="E20" s="21" t="n">
        <f aca="false">[2]t5!E20</f>
        <v>50185.89</v>
      </c>
      <c r="F20" s="21" t="n">
        <f aca="false">[2]t5!F20</f>
        <v>44508.53</v>
      </c>
      <c r="G20" s="21" t="n">
        <f aca="false">[2]t5!G20</f>
        <v>19123.75</v>
      </c>
      <c r="H20" s="21" t="n">
        <f aca="false">[2]t5!H20</f>
        <v>244.25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9125.39</v>
      </c>
      <c r="C21" s="24" t="n">
        <f aca="false">[2]t5!C21</f>
        <v>1652.35</v>
      </c>
      <c r="D21" s="24" t="n">
        <f aca="false">[2]t5!D21</f>
        <v>8437.71</v>
      </c>
      <c r="E21" s="24" t="n">
        <f aca="false">[2]t5!E21</f>
        <v>26585.81</v>
      </c>
      <c r="F21" s="24" t="n">
        <f aca="false">[2]t5!F21</f>
        <v>21106.87</v>
      </c>
      <c r="G21" s="24" t="n">
        <f aca="false">[2]t5!G21</f>
        <v>11342.6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224.62</v>
      </c>
      <c r="C22" s="24" t="n">
        <f aca="false">[2]t5!C22</f>
        <v>634.08</v>
      </c>
      <c r="D22" s="24" t="n">
        <f aca="false">[2]t5!D22</f>
        <v>10563.44</v>
      </c>
      <c r="E22" s="24" t="n">
        <f aca="false">[2]t5!E22</f>
        <v>23600.08</v>
      </c>
      <c r="F22" s="24" t="n">
        <f aca="false">[2]t5!F22</f>
        <v>23401.66</v>
      </c>
      <c r="G22" s="24" t="n">
        <f aca="false">[2]t5!G22</f>
        <v>7781.12</v>
      </c>
      <c r="H22" s="24" t="n">
        <f aca="false">[2]t5!H22</f>
        <v>244.25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8096.62</v>
      </c>
      <c r="C27" s="21" t="n">
        <f aca="false">[2]t5!C27</f>
        <v>6169.43</v>
      </c>
      <c r="D27" s="21" t="n">
        <f aca="false">[2]t5!D27</f>
        <v>47778.78</v>
      </c>
      <c r="E27" s="21" t="n">
        <f aca="false">[2]t5!E27</f>
        <v>174371.05</v>
      </c>
      <c r="F27" s="21" t="n">
        <f aca="false">[2]t5!F27</f>
        <v>131602.8</v>
      </c>
      <c r="G27" s="21" t="n">
        <f aca="false">[2]t5!G27</f>
        <v>88174.57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9174.23</v>
      </c>
      <c r="C28" s="24" t="n">
        <f aca="false">[2]t5!C28</f>
        <v>4733.04</v>
      </c>
      <c r="D28" s="24" t="n">
        <f aca="false">[2]t5!D28</f>
        <v>25649.06</v>
      </c>
      <c r="E28" s="24" t="n">
        <f aca="false">[2]t5!E28</f>
        <v>95898.61</v>
      </c>
      <c r="F28" s="24" t="n">
        <f aca="false">[2]t5!F28</f>
        <v>75358.55</v>
      </c>
      <c r="G28" s="24" t="n">
        <f aca="false">[2]t5!G28</f>
        <v>37534.96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8922.39</v>
      </c>
      <c r="C29" s="24" t="n">
        <f aca="false">[2]t5!C29</f>
        <v>1436.39</v>
      </c>
      <c r="D29" s="24" t="n">
        <f aca="false">[2]t5!D29</f>
        <v>22129.71</v>
      </c>
      <c r="E29" s="24" t="n">
        <f aca="false">[2]t5!E29</f>
        <v>78472.44</v>
      </c>
      <c r="F29" s="24" t="n">
        <f aca="false">[2]t5!F29</f>
        <v>56244.25</v>
      </c>
      <c r="G29" s="24" t="n">
        <f aca="false">[2]t5!G29</f>
        <v>50639.6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0796.97</v>
      </c>
      <c r="C30" s="21" t="n">
        <f aca="false">[2]t5!C30</f>
        <v>2119.28</v>
      </c>
      <c r="D30" s="21" t="n">
        <f aca="false">[2]t5!D30</f>
        <v>15099.04</v>
      </c>
      <c r="E30" s="21" t="n">
        <f aca="false">[2]t5!E30</f>
        <v>42058.34</v>
      </c>
      <c r="F30" s="21" t="n">
        <f aca="false">[2]t5!F30</f>
        <v>34154.41</v>
      </c>
      <c r="G30" s="21" t="n">
        <f aca="false">[2]t5!G30</f>
        <v>17365.91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6561.1</v>
      </c>
      <c r="C31" s="24" t="n">
        <f aca="false">[2]t5!C31</f>
        <v>1289.54</v>
      </c>
      <c r="D31" s="24" t="n">
        <f aca="false">[2]t5!D31</f>
        <v>6743.72</v>
      </c>
      <c r="E31" s="24" t="n">
        <f aca="false">[2]t5!E31</f>
        <v>23184.63</v>
      </c>
      <c r="F31" s="24" t="n">
        <f aca="false">[2]t5!F31</f>
        <v>18033.62</v>
      </c>
      <c r="G31" s="24" t="n">
        <f aca="false">[2]t5!G31</f>
        <v>7309.59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4235.87</v>
      </c>
      <c r="C32" s="24" t="n">
        <f aca="false">[2]t5!C32</f>
        <v>829.73</v>
      </c>
      <c r="D32" s="24" t="n">
        <f aca="false">[2]t5!D32</f>
        <v>8355.32</v>
      </c>
      <c r="E32" s="24" t="n">
        <f aca="false">[2]t5!E32</f>
        <v>18873.71</v>
      </c>
      <c r="F32" s="24" t="n">
        <f aca="false">[2]t5!F32</f>
        <v>16120.79</v>
      </c>
      <c r="G32" s="24" t="n">
        <f aca="false">[2]t5!G32</f>
        <v>10056.3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7256.71</v>
      </c>
      <c r="C33" s="21" t="n">
        <f aca="false">[2]t5!C33</f>
        <v>4083.46</v>
      </c>
      <c r="D33" s="21" t="n">
        <f aca="false">[2]t5!D33</f>
        <v>26976.98</v>
      </c>
      <c r="E33" s="21" t="n">
        <f aca="false">[2]t5!E33</f>
        <v>54381.28</v>
      </c>
      <c r="F33" s="21" t="n">
        <f aca="false">[2]t5!F33</f>
        <v>61380.8</v>
      </c>
      <c r="G33" s="21" t="n">
        <f aca="false">[2]t5!G33</f>
        <v>30434.19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069.24</v>
      </c>
      <c r="C34" s="24" t="n">
        <f aca="false">[2]t5!C34</f>
        <v>3173.01</v>
      </c>
      <c r="D34" s="24" t="n">
        <f aca="false">[2]t5!D34</f>
        <v>13102.4</v>
      </c>
      <c r="E34" s="24" t="n">
        <f aca="false">[2]t5!E34</f>
        <v>30576.13</v>
      </c>
      <c r="F34" s="24" t="n">
        <f aca="false">[2]t5!F34</f>
        <v>32855.9</v>
      </c>
      <c r="G34" s="24" t="n">
        <f aca="false">[2]t5!G34</f>
        <v>12361.8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5187.47</v>
      </c>
      <c r="C35" s="24" t="n">
        <f aca="false">[2]t5!C35</f>
        <v>910.45</v>
      </c>
      <c r="D35" s="24" t="n">
        <f aca="false">[2]t5!D35</f>
        <v>13874.59</v>
      </c>
      <c r="E35" s="24" t="n">
        <f aca="false">[2]t5!E35</f>
        <v>23805.16</v>
      </c>
      <c r="F35" s="24" t="n">
        <f aca="false">[2]t5!F35</f>
        <v>28524.9</v>
      </c>
      <c r="G35" s="24" t="n">
        <f aca="false">[2]t5!G35</f>
        <v>18072.39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0716.36</v>
      </c>
      <c r="C36" s="21" t="n">
        <f aca="false">[2]t5!C36</f>
        <v>12454.92</v>
      </c>
      <c r="D36" s="21" t="n">
        <f aca="false">[2]t5!D36</f>
        <v>35760.89</v>
      </c>
      <c r="E36" s="21" t="n">
        <f aca="false">[2]t5!E36</f>
        <v>226194.28</v>
      </c>
      <c r="F36" s="21" t="n">
        <f aca="false">[2]t5!F36</f>
        <v>79234.87</v>
      </c>
      <c r="G36" s="21" t="n">
        <f aca="false">[2]t5!G36</f>
        <v>37071.41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2887.18</v>
      </c>
      <c r="C37" s="24" t="n">
        <f aca="false">[2]t5!C37</f>
        <v>9783.08</v>
      </c>
      <c r="D37" s="24" t="n">
        <f aca="false">[2]t5!D37</f>
        <v>14902.72</v>
      </c>
      <c r="E37" s="24" t="n">
        <f aca="false">[2]t5!E37</f>
        <v>135776.26</v>
      </c>
      <c r="F37" s="24" t="n">
        <f aca="false">[2]t5!F37</f>
        <v>34984.66</v>
      </c>
      <c r="G37" s="24" t="n">
        <f aca="false">[2]t5!G37</f>
        <v>17440.46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7829.18</v>
      </c>
      <c r="C38" s="24" t="n">
        <f aca="false">[2]t5!C38</f>
        <v>2671.84</v>
      </c>
      <c r="D38" s="24" t="n">
        <f aca="false">[2]t5!D38</f>
        <v>20858.17</v>
      </c>
      <c r="E38" s="24" t="n">
        <f aca="false">[2]t5!E38</f>
        <v>90418.02</v>
      </c>
      <c r="F38" s="24" t="n">
        <f aca="false">[2]t5!F38</f>
        <v>44250.2</v>
      </c>
      <c r="G38" s="24" t="n">
        <f aca="false">[2]t5!G38</f>
        <v>19630.95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5175.09</v>
      </c>
      <c r="C39" s="21" t="n">
        <f aca="false">[2]t5!C39</f>
        <v>27230.35</v>
      </c>
      <c r="D39" s="21" t="n">
        <f aca="false">[2]t5!D39</f>
        <v>55866.09</v>
      </c>
      <c r="E39" s="21" t="n">
        <f aca="false">[2]t5!E39</f>
        <v>651730.5</v>
      </c>
      <c r="F39" s="21" t="n">
        <f aca="false">[2]t5!F39</f>
        <v>230910.36</v>
      </c>
      <c r="G39" s="21" t="n">
        <f aca="false">[2]t5!G39</f>
        <v>79437.78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6963.68</v>
      </c>
      <c r="C40" s="24" t="n">
        <f aca="false">[2]t5!C40</f>
        <v>20150.33</v>
      </c>
      <c r="D40" s="24" t="n">
        <f aca="false">[2]t5!D40</f>
        <v>25786.31</v>
      </c>
      <c r="E40" s="24" t="n">
        <f aca="false">[2]t5!E40</f>
        <v>369344.6</v>
      </c>
      <c r="F40" s="24" t="n">
        <f aca="false">[2]t5!F40</f>
        <v>133734</v>
      </c>
      <c r="G40" s="24" t="n">
        <f aca="false">[2]t5!G40</f>
        <v>27948.45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8211.41</v>
      </c>
      <c r="C41" s="24" t="n">
        <f aca="false">[2]t5!C41</f>
        <v>7080.02</v>
      </c>
      <c r="D41" s="24" t="n">
        <f aca="false">[2]t5!D41</f>
        <v>30079.78</v>
      </c>
      <c r="E41" s="24" t="n">
        <f aca="false">[2]t5!E41</f>
        <v>282385.91</v>
      </c>
      <c r="F41" s="24" t="n">
        <f aca="false">[2]t5!F41</f>
        <v>97176.36</v>
      </c>
      <c r="G41" s="24" t="n">
        <f aca="false">[2]t5!G41</f>
        <v>51489.33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1825.01</v>
      </c>
      <c r="C42" s="21" t="n">
        <f aca="false">[2]t5!C42</f>
        <v>16247.95</v>
      </c>
      <c r="D42" s="21" t="n">
        <f aca="false">[2]t5!D42</f>
        <v>17913.52</v>
      </c>
      <c r="E42" s="21" t="n">
        <f aca="false">[2]t5!E42</f>
        <v>331828.63</v>
      </c>
      <c r="F42" s="21" t="n">
        <f aca="false">[2]t5!F42</f>
        <v>135523.66</v>
      </c>
      <c r="G42" s="21" t="n">
        <f aca="false">[2]t5!G42</f>
        <v>70311.25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3770.59</v>
      </c>
      <c r="C43" s="24" t="n">
        <f aca="false">[2]t5!C43</f>
        <v>11771</v>
      </c>
      <c r="D43" s="24" t="n">
        <f aca="false">[2]t5!D43</f>
        <v>9376.65</v>
      </c>
      <c r="E43" s="24" t="n">
        <f aca="false">[2]t5!E43</f>
        <v>202190.65</v>
      </c>
      <c r="F43" s="24" t="n">
        <f aca="false">[2]t5!F43</f>
        <v>73940.93</v>
      </c>
      <c r="G43" s="24" t="n">
        <f aca="false">[2]t5!G43</f>
        <v>26491.35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8054.43</v>
      </c>
      <c r="C44" s="24" t="n">
        <f aca="false">[2]t5!C44</f>
        <v>4476.95</v>
      </c>
      <c r="D44" s="24" t="n">
        <f aca="false">[2]t5!D44</f>
        <v>8536.87</v>
      </c>
      <c r="E44" s="24" t="n">
        <f aca="false">[2]t5!E44</f>
        <v>129637.97</v>
      </c>
      <c r="F44" s="24" t="n">
        <f aca="false">[2]t5!F44</f>
        <v>61582.72</v>
      </c>
      <c r="G44" s="24" t="n">
        <f aca="false">[2]t5!G44</f>
        <v>43819.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9694.05</v>
      </c>
      <c r="C49" s="21" t="n">
        <f aca="false">[2]t5!C49</f>
        <v>14713.93</v>
      </c>
      <c r="D49" s="21" t="n">
        <f aca="false">[2]t5!D49</f>
        <v>34056.31</v>
      </c>
      <c r="E49" s="21" t="n">
        <f aca="false">[2]t5!E49</f>
        <v>104814.43</v>
      </c>
      <c r="F49" s="21" t="n">
        <f aca="false">[2]t5!F49</f>
        <v>111351.63</v>
      </c>
      <c r="G49" s="21" t="n">
        <f aca="false">[2]t5!G49</f>
        <v>84757.74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4356.71</v>
      </c>
      <c r="C50" s="24" t="n">
        <f aca="false">[2]t5!C50</f>
        <v>8046.77</v>
      </c>
      <c r="D50" s="24" t="n">
        <f aca="false">[2]t5!D50</f>
        <v>15546.9</v>
      </c>
      <c r="E50" s="24" t="n">
        <f aca="false">[2]t5!E50</f>
        <v>61478.66</v>
      </c>
      <c r="F50" s="24" t="n">
        <f aca="false">[2]t5!F50</f>
        <v>64333.94</v>
      </c>
      <c r="G50" s="24" t="n">
        <f aca="false">[2]t5!G50</f>
        <v>34950.44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5337.33</v>
      </c>
      <c r="C51" s="24" t="n">
        <f aca="false">[2]t5!C51</f>
        <v>6667.16</v>
      </c>
      <c r="D51" s="24" t="n">
        <f aca="false">[2]t5!D51</f>
        <v>18509.41</v>
      </c>
      <c r="E51" s="24" t="n">
        <f aca="false">[2]t5!E51</f>
        <v>43335.78</v>
      </c>
      <c r="F51" s="24" t="n">
        <f aca="false">[2]t5!F51</f>
        <v>47017.69</v>
      </c>
      <c r="G51" s="24" t="n">
        <f aca="false">[2]t5!G51</f>
        <v>49807.3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0963.82</v>
      </c>
      <c r="C52" s="21" t="n">
        <f aca="false">[2]t5!C52</f>
        <v>5187.98</v>
      </c>
      <c r="D52" s="21" t="n">
        <f aca="false">[2]t5!D52</f>
        <v>23591.13</v>
      </c>
      <c r="E52" s="21" t="n">
        <f aca="false">[2]t5!E52</f>
        <v>64067.65</v>
      </c>
      <c r="F52" s="21" t="n">
        <f aca="false">[2]t5!F52</f>
        <v>49639.97</v>
      </c>
      <c r="G52" s="21" t="n">
        <f aca="false">[2]t5!G52</f>
        <v>28477.09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5272.16</v>
      </c>
      <c r="C53" s="24" t="n">
        <f aca="false">[2]t5!C53</f>
        <v>3903.14</v>
      </c>
      <c r="D53" s="24" t="n">
        <f aca="false">[2]t5!D53</f>
        <v>13705.81</v>
      </c>
      <c r="E53" s="24" t="n">
        <f aca="false">[2]t5!E53</f>
        <v>37379.55</v>
      </c>
      <c r="F53" s="24" t="n">
        <f aca="false">[2]t5!F53</f>
        <v>30718.97</v>
      </c>
      <c r="G53" s="24" t="n">
        <f aca="false">[2]t5!G53</f>
        <v>9564.69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691.66</v>
      </c>
      <c r="C54" s="24" t="n">
        <f aca="false">[2]t5!C54</f>
        <v>1284.84</v>
      </c>
      <c r="D54" s="24" t="n">
        <f aca="false">[2]t5!D54</f>
        <v>9885.32</v>
      </c>
      <c r="E54" s="24" t="n">
        <f aca="false">[2]t5!E54</f>
        <v>26688.11</v>
      </c>
      <c r="F54" s="24" t="n">
        <f aca="false">[2]t5!F54</f>
        <v>18920.99</v>
      </c>
      <c r="G54" s="24" t="n">
        <f aca="false">[2]t5!G54</f>
        <v>18912.4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3755.56</v>
      </c>
      <c r="C55" s="21" t="n">
        <f aca="false">[2]t5!C55</f>
        <v>12141.46</v>
      </c>
      <c r="D55" s="21" t="n">
        <f aca="false">[2]t5!D55</f>
        <v>39737.92</v>
      </c>
      <c r="E55" s="21" t="n">
        <f aca="false">[2]t5!E55</f>
        <v>232967.04</v>
      </c>
      <c r="F55" s="21" t="n">
        <f aca="false">[2]t5!F55</f>
        <v>110051</v>
      </c>
      <c r="G55" s="21" t="n">
        <f aca="false">[2]t5!G55</f>
        <v>38127.22</v>
      </c>
      <c r="H55" s="21" t="n">
        <f aca="false">[2]t5!H55</f>
        <v>730.92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1681.61</v>
      </c>
      <c r="C56" s="24" t="n">
        <f aca="false">[2]t5!C56</f>
        <v>10082.03</v>
      </c>
      <c r="D56" s="24" t="n">
        <f aca="false">[2]t5!D56</f>
        <v>18162.49</v>
      </c>
      <c r="E56" s="24" t="n">
        <f aca="false">[2]t5!E56</f>
        <v>134219.03</v>
      </c>
      <c r="F56" s="24" t="n">
        <f aca="false">[2]t5!F56</f>
        <v>65254.11</v>
      </c>
      <c r="G56" s="24" t="n">
        <f aca="false">[2]t5!G56</f>
        <v>13963.96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2073.95</v>
      </c>
      <c r="C57" s="24" t="n">
        <f aca="false">[2]t5!C57</f>
        <v>2059.44</v>
      </c>
      <c r="D57" s="24" t="n">
        <f aca="false">[2]t5!D57</f>
        <v>21575.43</v>
      </c>
      <c r="E57" s="24" t="n">
        <f aca="false">[2]t5!E57</f>
        <v>98748</v>
      </c>
      <c r="F57" s="24" t="n">
        <f aca="false">[2]t5!F57</f>
        <v>44796.89</v>
      </c>
      <c r="G57" s="24" t="n">
        <f aca="false">[2]t5!G57</f>
        <v>24163.26</v>
      </c>
      <c r="H57" s="24" t="n">
        <f aca="false">[2]t5!H57</f>
        <v>730.92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3495.29</v>
      </c>
      <c r="C58" s="21" t="n">
        <f aca="false">[2]t5!C58</f>
        <v>19092.27</v>
      </c>
      <c r="D58" s="21" t="n">
        <f aca="false">[2]t5!D58</f>
        <v>20730.44</v>
      </c>
      <c r="E58" s="21" t="n">
        <f aca="false">[2]t5!E58</f>
        <v>208777.15</v>
      </c>
      <c r="F58" s="21" t="n">
        <f aca="false">[2]t5!F58</f>
        <v>74666.8</v>
      </c>
      <c r="G58" s="21" t="n">
        <f aca="false">[2]t5!G58</f>
        <v>30228.63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4846.92</v>
      </c>
      <c r="C59" s="24" t="n">
        <f aca="false">[2]t5!C59</f>
        <v>14739.73</v>
      </c>
      <c r="D59" s="24" t="n">
        <f aca="false">[2]t5!D59</f>
        <v>9587.52</v>
      </c>
      <c r="E59" s="24" t="n">
        <f aca="false">[2]t5!E59</f>
        <v>111534.76</v>
      </c>
      <c r="F59" s="24" t="n">
        <f aca="false">[2]t5!F59</f>
        <v>33496.41</v>
      </c>
      <c r="G59" s="24" t="n">
        <f aca="false">[2]t5!G59</f>
        <v>15488.51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648.36</v>
      </c>
      <c r="C60" s="24" t="n">
        <f aca="false">[2]t5!C60</f>
        <v>4352.54</v>
      </c>
      <c r="D60" s="24" t="n">
        <f aca="false">[2]t5!D60</f>
        <v>11142.92</v>
      </c>
      <c r="E60" s="24" t="n">
        <f aca="false">[2]t5!E60</f>
        <v>97242.39</v>
      </c>
      <c r="F60" s="24" t="n">
        <f aca="false">[2]t5!F60</f>
        <v>41170.39</v>
      </c>
      <c r="G60" s="24" t="n">
        <f aca="false">[2]t5!G60</f>
        <v>14740.12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4910.01</v>
      </c>
      <c r="C61" s="21" t="n">
        <f aca="false">[2]t5!C61</f>
        <v>1861.88</v>
      </c>
      <c r="D61" s="21" t="n">
        <f aca="false">[2]t5!D61</f>
        <v>18419.6</v>
      </c>
      <c r="E61" s="21" t="n">
        <f aca="false">[2]t5!E61</f>
        <v>67313.64</v>
      </c>
      <c r="F61" s="21" t="n">
        <f aca="false">[2]t5!F61</f>
        <v>45567.27</v>
      </c>
      <c r="G61" s="21" t="n">
        <f aca="false">[2]t5!G61</f>
        <v>21747.63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309.03</v>
      </c>
      <c r="C62" s="24" t="n">
        <f aca="false">[2]t5!C62</f>
        <v>1622.52</v>
      </c>
      <c r="D62" s="24" t="n">
        <f aca="false">[2]t5!D62</f>
        <v>9096.01</v>
      </c>
      <c r="E62" s="24" t="n">
        <f aca="false">[2]t5!E62</f>
        <v>36948.09</v>
      </c>
      <c r="F62" s="24" t="n">
        <f aca="false">[2]t5!F62</f>
        <v>27304.09</v>
      </c>
      <c r="G62" s="24" t="n">
        <f aca="false">[2]t5!G62</f>
        <v>10338.32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9600.98</v>
      </c>
      <c r="C63" s="24" t="n">
        <f aca="false">[2]t5!C63</f>
        <v>239.36</v>
      </c>
      <c r="D63" s="24" t="n">
        <f aca="false">[2]t5!D63</f>
        <v>9323.59</v>
      </c>
      <c r="E63" s="24" t="n">
        <f aca="false">[2]t5!E63</f>
        <v>30365.55</v>
      </c>
      <c r="F63" s="24" t="n">
        <f aca="false">[2]t5!F63</f>
        <v>18263.18</v>
      </c>
      <c r="G63" s="24" t="n">
        <f aca="false">[2]t5!G63</f>
        <v>11409.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22857.63</v>
      </c>
      <c r="C64" s="21" t="n">
        <f aca="false">[2]t5!C64</f>
        <v>12869.14</v>
      </c>
      <c r="D64" s="21" t="n">
        <f aca="false">[2]t5!D64</f>
        <v>33483.11</v>
      </c>
      <c r="E64" s="21" t="n">
        <f aca="false">[2]t5!E64</f>
        <v>87353.86</v>
      </c>
      <c r="F64" s="21" t="n">
        <f aca="false">[2]t5!F64</f>
        <v>130022.36</v>
      </c>
      <c r="G64" s="21" t="n">
        <f aca="false">[2]t5!G64</f>
        <v>59129.17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9401.83</v>
      </c>
      <c r="C65" s="24" t="n">
        <f aca="false">[2]t5!C65</f>
        <v>9321.26</v>
      </c>
      <c r="D65" s="24" t="n">
        <f aca="false">[2]t5!D65</f>
        <v>16171.87</v>
      </c>
      <c r="E65" s="24" t="n">
        <f aca="false">[2]t5!E65</f>
        <v>56074.76</v>
      </c>
      <c r="F65" s="24" t="n">
        <f aca="false">[2]t5!F65</f>
        <v>73979.9</v>
      </c>
      <c r="G65" s="24" t="n">
        <f aca="false">[2]t5!G65</f>
        <v>23854.0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43455.8</v>
      </c>
      <c r="C66" s="24" t="n">
        <f aca="false">[2]t5!C66</f>
        <v>3547.87</v>
      </c>
      <c r="D66" s="24" t="n">
        <f aca="false">[2]t5!D66</f>
        <v>17311.24</v>
      </c>
      <c r="E66" s="24" t="n">
        <f aca="false">[2]t5!E66</f>
        <v>31279.1</v>
      </c>
      <c r="F66" s="24" t="n">
        <f aca="false">[2]t5!F66</f>
        <v>56042.46</v>
      </c>
      <c r="G66" s="24" t="n">
        <f aca="false">[2]t5!G66</f>
        <v>35275.13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4603.73</v>
      </c>
      <c r="C71" s="21" t="n">
        <f aca="false">[2]t5!C71</f>
        <v>11461.4</v>
      </c>
      <c r="D71" s="21" t="n">
        <f aca="false">[2]t5!D71</f>
        <v>37684.69</v>
      </c>
      <c r="E71" s="21" t="n">
        <f aca="false">[2]t5!E71</f>
        <v>197227.36</v>
      </c>
      <c r="F71" s="21" t="n">
        <f aca="false">[2]t5!F71</f>
        <v>135813.02</v>
      </c>
      <c r="G71" s="21" t="n">
        <f aca="false">[2]t5!G71</f>
        <v>62417.26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4494.85</v>
      </c>
      <c r="C72" s="24" t="n">
        <f aca="false">[2]t5!C72</f>
        <v>10277.91</v>
      </c>
      <c r="D72" s="24" t="n">
        <f aca="false">[2]t5!D72</f>
        <v>16084.28</v>
      </c>
      <c r="E72" s="24" t="n">
        <f aca="false">[2]t5!E72</f>
        <v>114125.18</v>
      </c>
      <c r="F72" s="24" t="n">
        <f aca="false">[2]t5!F72</f>
        <v>68607.54</v>
      </c>
      <c r="G72" s="24" t="n">
        <f aca="false">[2]t5!G72</f>
        <v>25399.9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0108.88</v>
      </c>
      <c r="C73" s="24" t="n">
        <f aca="false">[2]t5!C73</f>
        <v>1183.49</v>
      </c>
      <c r="D73" s="24" t="n">
        <f aca="false">[2]t5!D73</f>
        <v>21600.41</v>
      </c>
      <c r="E73" s="24" t="n">
        <f aca="false">[2]t5!E73</f>
        <v>83102.18</v>
      </c>
      <c r="F73" s="24" t="n">
        <f aca="false">[2]t5!F73</f>
        <v>67205.48</v>
      </c>
      <c r="G73" s="24" t="n">
        <f aca="false">[2]t5!G73</f>
        <v>37017.31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63672.98</v>
      </c>
      <c r="C74" s="21" t="n">
        <f aca="false">[2]t5!C74</f>
        <v>10168.23</v>
      </c>
      <c r="D74" s="21" t="n">
        <f aca="false">[2]t5!D74</f>
        <v>32734.31</v>
      </c>
      <c r="E74" s="21" t="n">
        <f aca="false">[2]t5!E74</f>
        <v>171348.9</v>
      </c>
      <c r="F74" s="21" t="n">
        <f aca="false">[2]t5!F74</f>
        <v>152424.23</v>
      </c>
      <c r="G74" s="21" t="n">
        <f aca="false">[2]t5!G74</f>
        <v>96997.33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63905.47</v>
      </c>
      <c r="C75" s="24" t="n">
        <f aca="false">[2]t5!C75</f>
        <v>8702.09</v>
      </c>
      <c r="D75" s="24" t="n">
        <f aca="false">[2]t5!D75</f>
        <v>16889.82</v>
      </c>
      <c r="E75" s="24" t="n">
        <f aca="false">[2]t5!E75</f>
        <v>99157.41</v>
      </c>
      <c r="F75" s="24" t="n">
        <f aca="false">[2]t5!F75</f>
        <v>96629.95</v>
      </c>
      <c r="G75" s="24" t="n">
        <f aca="false">[2]t5!G75</f>
        <v>42526.2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9767.52</v>
      </c>
      <c r="C76" s="24" t="n">
        <f aca="false">[2]t5!C76</f>
        <v>1466.14</v>
      </c>
      <c r="D76" s="24" t="n">
        <f aca="false">[2]t5!D76</f>
        <v>15844.48</v>
      </c>
      <c r="E76" s="24" t="n">
        <f aca="false">[2]t5!E76</f>
        <v>72191.48</v>
      </c>
      <c r="F76" s="24" t="n">
        <f aca="false">[2]t5!F76</f>
        <v>55794.28</v>
      </c>
      <c r="G76" s="24" t="n">
        <f aca="false">[2]t5!G76</f>
        <v>54471.13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3115.59</v>
      </c>
      <c r="C77" s="21" t="n">
        <f aca="false">[2]t5!C77</f>
        <v>7991.13</v>
      </c>
      <c r="D77" s="21" t="n">
        <f aca="false">[2]t5!D77</f>
        <v>43685.91</v>
      </c>
      <c r="E77" s="21" t="n">
        <f aca="false">[2]t5!E77</f>
        <v>133257.08</v>
      </c>
      <c r="F77" s="21" t="n">
        <f aca="false">[2]t5!F77</f>
        <v>167024.65</v>
      </c>
      <c r="G77" s="21" t="n">
        <f aca="false">[2]t5!G77</f>
        <v>111156.83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8790.12</v>
      </c>
      <c r="C78" s="24" t="n">
        <f aca="false">[2]t5!C78</f>
        <v>7018.91</v>
      </c>
      <c r="D78" s="24" t="n">
        <f aca="false">[2]t5!D78</f>
        <v>17435.73</v>
      </c>
      <c r="E78" s="24" t="n">
        <f aca="false">[2]t5!E78</f>
        <v>78635.76</v>
      </c>
      <c r="F78" s="24" t="n">
        <f aca="false">[2]t5!F78</f>
        <v>103246.05</v>
      </c>
      <c r="G78" s="24" t="n">
        <f aca="false">[2]t5!G78</f>
        <v>52453.67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4325.47</v>
      </c>
      <c r="C79" s="24" t="n">
        <f aca="false">[2]t5!C79</f>
        <v>972.22</v>
      </c>
      <c r="D79" s="24" t="n">
        <f aca="false">[2]t5!D79</f>
        <v>26250.18</v>
      </c>
      <c r="E79" s="24" t="n">
        <f aca="false">[2]t5!E79</f>
        <v>54621.31</v>
      </c>
      <c r="F79" s="24" t="n">
        <f aca="false">[2]t5!F79</f>
        <v>63778.6</v>
      </c>
      <c r="G79" s="24" t="n">
        <f aca="false">[2]t5!G79</f>
        <v>58703.16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5641.41</v>
      </c>
      <c r="C80" s="21" t="n">
        <f aca="false">[2]t5!C80</f>
        <v>14870.54</v>
      </c>
      <c r="D80" s="21" t="n">
        <f aca="false">[2]t5!D80</f>
        <v>34715.56</v>
      </c>
      <c r="E80" s="21" t="n">
        <f aca="false">[2]t5!E80</f>
        <v>377587.52</v>
      </c>
      <c r="F80" s="21" t="n">
        <f aca="false">[2]t5!F80</f>
        <v>156273.99</v>
      </c>
      <c r="G80" s="21" t="n">
        <f aca="false">[2]t5!G80</f>
        <v>92193.81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8846.86</v>
      </c>
      <c r="C81" s="24" t="n">
        <f aca="false">[2]t5!C81</f>
        <v>10056.72</v>
      </c>
      <c r="D81" s="24" t="n">
        <f aca="false">[2]t5!D81</f>
        <v>14806.88</v>
      </c>
      <c r="E81" s="24" t="n">
        <f aca="false">[2]t5!E81</f>
        <v>208493.91</v>
      </c>
      <c r="F81" s="24" t="n">
        <f aca="false">[2]t5!F81</f>
        <v>88925.43</v>
      </c>
      <c r="G81" s="24" t="n">
        <f aca="false">[2]t5!G81</f>
        <v>36563.93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6794.56</v>
      </c>
      <c r="C82" s="24" t="n">
        <f aca="false">[2]t5!C82</f>
        <v>4813.82</v>
      </c>
      <c r="D82" s="24" t="n">
        <f aca="false">[2]t5!D82</f>
        <v>19908.68</v>
      </c>
      <c r="E82" s="24" t="n">
        <f aca="false">[2]t5!E82</f>
        <v>169093.61</v>
      </c>
      <c r="F82" s="24" t="n">
        <f aca="false">[2]t5!F82</f>
        <v>67348.56</v>
      </c>
      <c r="G82" s="24" t="n">
        <f aca="false">[2]t5!G82</f>
        <v>55629.89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5950.17</v>
      </c>
      <c r="C83" s="21" t="n">
        <f aca="false">[2]t5!C83</f>
        <v>10899.24</v>
      </c>
      <c r="D83" s="21" t="n">
        <f aca="false">[2]t5!D83</f>
        <v>24920.28</v>
      </c>
      <c r="E83" s="21" t="n">
        <f aca="false">[2]t5!E83</f>
        <v>502494.4</v>
      </c>
      <c r="F83" s="21" t="n">
        <f aca="false">[2]t5!F83</f>
        <v>105951.57</v>
      </c>
      <c r="G83" s="21" t="n">
        <f aca="false">[2]t5!G83</f>
        <v>61684.69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9422.18</v>
      </c>
      <c r="C84" s="24" t="n">
        <f aca="false">[2]t5!C84</f>
        <v>9215.9</v>
      </c>
      <c r="D84" s="24" t="n">
        <f aca="false">[2]t5!D84</f>
        <v>7988.24</v>
      </c>
      <c r="E84" s="24" t="n">
        <f aca="false">[2]t5!E84</f>
        <v>269047.65</v>
      </c>
      <c r="F84" s="24" t="n">
        <f aca="false">[2]t5!F84</f>
        <v>61651.49</v>
      </c>
      <c r="G84" s="24" t="n">
        <f aca="false">[2]t5!G84</f>
        <v>21518.89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6527.99</v>
      </c>
      <c r="C85" s="24" t="n">
        <f aca="false">[2]t5!C85</f>
        <v>1683.34</v>
      </c>
      <c r="D85" s="24" t="n">
        <f aca="false">[2]t5!D85</f>
        <v>16932.04</v>
      </c>
      <c r="E85" s="24" t="n">
        <f aca="false">[2]t5!E85</f>
        <v>233446.75</v>
      </c>
      <c r="F85" s="24" t="n">
        <f aca="false">[2]t5!F85</f>
        <v>44300.08</v>
      </c>
      <c r="G85" s="24" t="n">
        <f aca="false">[2]t5!G85</f>
        <v>40165.79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8470.98</v>
      </c>
      <c r="C86" s="21" t="n">
        <f aca="false">[2]t5!C86</f>
        <v>3903.62</v>
      </c>
      <c r="D86" s="21" t="n">
        <f aca="false">[2]t5!D86</f>
        <v>11815.66</v>
      </c>
      <c r="E86" s="21" t="n">
        <f aca="false">[2]t5!E86</f>
        <v>47396.71</v>
      </c>
      <c r="F86" s="21" t="n">
        <f aca="false">[2]t5!F86</f>
        <v>30998.42</v>
      </c>
      <c r="G86" s="21" t="n">
        <f aca="false">[2]t5!G86</f>
        <v>14356.57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272.08</v>
      </c>
      <c r="C87" s="24" t="n">
        <f aca="false">[2]t5!C87</f>
        <v>3077.26</v>
      </c>
      <c r="D87" s="24" t="n">
        <f aca="false">[2]t5!D87</f>
        <v>5719.97</v>
      </c>
      <c r="E87" s="24" t="n">
        <f aca="false">[2]t5!E87</f>
        <v>25774.24</v>
      </c>
      <c r="F87" s="24" t="n">
        <f aca="false">[2]t5!F87</f>
        <v>17561.55</v>
      </c>
      <c r="G87" s="24" t="n">
        <f aca="false">[2]t5!G87</f>
        <v>6139.07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198.9</v>
      </c>
      <c r="C88" s="24" t="n">
        <f aca="false">[2]t5!C88</f>
        <v>826.36</v>
      </c>
      <c r="D88" s="24" t="n">
        <f aca="false">[2]t5!D88</f>
        <v>6095.7</v>
      </c>
      <c r="E88" s="24" t="n">
        <f aca="false">[2]t5!E88</f>
        <v>21622.47</v>
      </c>
      <c r="F88" s="24" t="n">
        <f aca="false">[2]t5!F88</f>
        <v>13436.87</v>
      </c>
      <c r="G88" s="24" t="n">
        <f aca="false">[2]t5!G88</f>
        <v>8217.5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9793.17</v>
      </c>
      <c r="C93" s="21" t="n">
        <f aca="false">[2]t5!C93</f>
        <v>5984.75</v>
      </c>
      <c r="D93" s="21" t="n">
        <f aca="false">[2]t5!D93</f>
        <v>30529.12</v>
      </c>
      <c r="E93" s="21" t="n">
        <f aca="false">[2]t5!E93</f>
        <v>119208.95</v>
      </c>
      <c r="F93" s="21" t="n">
        <f aca="false">[2]t5!F93</f>
        <v>87345.76</v>
      </c>
      <c r="G93" s="21" t="n">
        <f aca="false">[2]t5!G93</f>
        <v>36271.34</v>
      </c>
      <c r="H93" s="21" t="n">
        <f aca="false">[2]t5!H93</f>
        <v>453.25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5222.08</v>
      </c>
      <c r="C94" s="24" t="n">
        <f aca="false">[2]t5!C94</f>
        <v>3727.52</v>
      </c>
      <c r="D94" s="24" t="n">
        <f aca="false">[2]t5!D94</f>
        <v>13972.96</v>
      </c>
      <c r="E94" s="24" t="n">
        <f aca="false">[2]t5!E94</f>
        <v>65467.06</v>
      </c>
      <c r="F94" s="24" t="n">
        <f aca="false">[2]t5!F94</f>
        <v>48674.94</v>
      </c>
      <c r="G94" s="24" t="n">
        <f aca="false">[2]t5!G94</f>
        <v>13109.61</v>
      </c>
      <c r="H94" s="24" t="n">
        <f aca="false">[2]t5!H94</f>
        <v>269.99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4571.09</v>
      </c>
      <c r="C95" s="24" t="n">
        <f aca="false">[2]t5!C95</f>
        <v>2257.23</v>
      </c>
      <c r="D95" s="24" t="n">
        <f aca="false">[2]t5!D95</f>
        <v>16556.16</v>
      </c>
      <c r="E95" s="24" t="n">
        <f aca="false">[2]t5!E95</f>
        <v>53741.89</v>
      </c>
      <c r="F95" s="24" t="n">
        <f aca="false">[2]t5!F95</f>
        <v>38670.83</v>
      </c>
      <c r="G95" s="24" t="n">
        <f aca="false">[2]t5!G95</f>
        <v>23161.73</v>
      </c>
      <c r="H95" s="24" t="n">
        <f aca="false">[2]t5!H95</f>
        <v>183.26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5331</v>
      </c>
      <c r="C96" s="21" t="n">
        <f aca="false">[2]t5!C96</f>
        <v>10331.41</v>
      </c>
      <c r="D96" s="21" t="n">
        <f aca="false">[2]t5!D96</f>
        <v>22280.58</v>
      </c>
      <c r="E96" s="21" t="n">
        <f aca="false">[2]t5!E96</f>
        <v>115573.83</v>
      </c>
      <c r="F96" s="21" t="n">
        <f aca="false">[2]t5!F96</f>
        <v>72520.13</v>
      </c>
      <c r="G96" s="21" t="n">
        <f aca="false">[2]t5!G96</f>
        <v>34625.06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7515.83</v>
      </c>
      <c r="C97" s="24" t="n">
        <f aca="false">[2]t5!C97</f>
        <v>7375.82</v>
      </c>
      <c r="D97" s="24" t="n">
        <f aca="false">[2]t5!D97</f>
        <v>11159.98</v>
      </c>
      <c r="E97" s="24" t="n">
        <f aca="false">[2]t5!E97</f>
        <v>71078.39</v>
      </c>
      <c r="F97" s="24" t="n">
        <f aca="false">[2]t5!F97</f>
        <v>42036.07</v>
      </c>
      <c r="G97" s="24" t="n">
        <f aca="false">[2]t5!G97</f>
        <v>15865.57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7815.18</v>
      </c>
      <c r="C98" s="24" t="n">
        <f aca="false">[2]t5!C98</f>
        <v>2955.58</v>
      </c>
      <c r="D98" s="24" t="n">
        <f aca="false">[2]t5!D98</f>
        <v>11120.6</v>
      </c>
      <c r="E98" s="24" t="n">
        <f aca="false">[2]t5!E98</f>
        <v>44495.44</v>
      </c>
      <c r="F98" s="24" t="n">
        <f aca="false">[2]t5!F98</f>
        <v>30484.07</v>
      </c>
      <c r="G98" s="24" t="n">
        <f aca="false">[2]t5!G98</f>
        <v>18759.49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04041.91</v>
      </c>
      <c r="C5" s="21" t="n">
        <f aca="false">[3]t5!C5</f>
        <v>81600.15</v>
      </c>
      <c r="D5" s="21" t="n">
        <f aca="false">[3]t5!D5</f>
        <v>598227.39</v>
      </c>
      <c r="E5" s="21" t="n">
        <f aca="false">[3]t5!E5</f>
        <v>1712397.86</v>
      </c>
      <c r="F5" s="21" t="n">
        <f aca="false">[3]t5!F5</f>
        <v>2281013.65</v>
      </c>
      <c r="G5" s="21" t="n">
        <f aca="false">[3]t5!G5</f>
        <v>1427195.37</v>
      </c>
      <c r="H5" s="21" t="n">
        <f aca="false">[3]t5!H5</f>
        <v>3607.48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27935.97</v>
      </c>
      <c r="C6" s="21" t="n">
        <f aca="false">[3]t5!C6</f>
        <v>63488.57</v>
      </c>
      <c r="D6" s="21" t="n">
        <f aca="false">[3]t5!D6</f>
        <v>293952.79</v>
      </c>
      <c r="E6" s="21" t="n">
        <f aca="false">[3]t5!E6</f>
        <v>994712.13</v>
      </c>
      <c r="F6" s="21" t="n">
        <f aca="false">[3]t5!F6</f>
        <v>1460143.94</v>
      </c>
      <c r="G6" s="21" t="n">
        <f aca="false">[3]t5!G6</f>
        <v>515334.97</v>
      </c>
      <c r="H6" s="21" t="n">
        <f aca="false">[3]t5!H6</f>
        <v>303.58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76105.94</v>
      </c>
      <c r="C7" s="21" t="n">
        <f aca="false">[3]t5!C7</f>
        <v>18111.58</v>
      </c>
      <c r="D7" s="21" t="n">
        <f aca="false">[3]t5!D7</f>
        <v>304274.61</v>
      </c>
      <c r="E7" s="21" t="n">
        <f aca="false">[3]t5!E7</f>
        <v>717685.73</v>
      </c>
      <c r="F7" s="21" t="n">
        <f aca="false">[3]t5!F7</f>
        <v>820869.71</v>
      </c>
      <c r="G7" s="21" t="n">
        <f aca="false">[3]t5!G7</f>
        <v>911860.41</v>
      </c>
      <c r="H7" s="21" t="n">
        <f aca="false">[3]t5!H7</f>
        <v>3303.9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85826.29</v>
      </c>
      <c r="C8" s="21" t="n">
        <f aca="false">[3]t5!C8</f>
        <v>12403.25</v>
      </c>
      <c r="D8" s="21" t="n">
        <f aca="false">[3]t5!D8</f>
        <v>85436.49</v>
      </c>
      <c r="E8" s="21" t="n">
        <f aca="false">[3]t5!E8</f>
        <v>347063.73</v>
      </c>
      <c r="F8" s="21" t="n">
        <f aca="false">[3]t5!F8</f>
        <v>297451.19</v>
      </c>
      <c r="G8" s="21" t="n">
        <f aca="false">[3]t5!G8</f>
        <v>243471.64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41087.14</v>
      </c>
      <c r="C9" s="24" t="n">
        <f aca="false">[3]t5!C9</f>
        <v>10162.45</v>
      </c>
      <c r="D9" s="24" t="n">
        <f aca="false">[3]t5!D9</f>
        <v>42502.65</v>
      </c>
      <c r="E9" s="24" t="n">
        <f aca="false">[3]t5!E9</f>
        <v>191443.86</v>
      </c>
      <c r="F9" s="24" t="n">
        <f aca="false">[3]t5!F9</f>
        <v>198631.66</v>
      </c>
      <c r="G9" s="24" t="n">
        <f aca="false">[3]t5!G9</f>
        <v>98346.53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44739.16</v>
      </c>
      <c r="C10" s="24" t="n">
        <f aca="false">[3]t5!C10</f>
        <v>2240.8</v>
      </c>
      <c r="D10" s="24" t="n">
        <f aca="false">[3]t5!D10</f>
        <v>42933.84</v>
      </c>
      <c r="E10" s="24" t="n">
        <f aca="false">[3]t5!E10</f>
        <v>155619.87</v>
      </c>
      <c r="F10" s="24" t="n">
        <f aca="false">[3]t5!F10</f>
        <v>98819.53</v>
      </c>
      <c r="G10" s="24" t="n">
        <f aca="false">[3]t5!G10</f>
        <v>145125.11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3937.39</v>
      </c>
      <c r="C11" s="21" t="n">
        <f aca="false">[3]t5!C11</f>
        <v>3878.11</v>
      </c>
      <c r="D11" s="21" t="n">
        <f aca="false">[3]t5!D11</f>
        <v>16361.32</v>
      </c>
      <c r="E11" s="21" t="n">
        <f aca="false">[3]t5!E11</f>
        <v>100545.21</v>
      </c>
      <c r="F11" s="21" t="n">
        <f aca="false">[3]t5!F11</f>
        <v>86942.97</v>
      </c>
      <c r="G11" s="21" t="n">
        <f aca="false">[3]t5!G11</f>
        <v>46209.78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162</v>
      </c>
      <c r="C12" s="24" t="n">
        <f aca="false">[3]t5!C12</f>
        <v>2940.73</v>
      </c>
      <c r="D12" s="24" t="n">
        <f aca="false">[3]t5!D12</f>
        <v>7112.02</v>
      </c>
      <c r="E12" s="24" t="n">
        <f aca="false">[3]t5!E12</f>
        <v>50614.8</v>
      </c>
      <c r="F12" s="24" t="n">
        <f aca="false">[3]t5!F12</f>
        <v>54110.42</v>
      </c>
      <c r="G12" s="24" t="n">
        <f aca="false">[3]t5!G12</f>
        <v>17384.03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1775.39</v>
      </c>
      <c r="C13" s="24" t="n">
        <f aca="false">[3]t5!C13</f>
        <v>937.38</v>
      </c>
      <c r="D13" s="24" t="n">
        <f aca="false">[3]t5!D13</f>
        <v>9249.3</v>
      </c>
      <c r="E13" s="24" t="n">
        <f aca="false">[3]t5!E13</f>
        <v>49930.41</v>
      </c>
      <c r="F13" s="24" t="n">
        <f aca="false">[3]t5!F13</f>
        <v>32832.55</v>
      </c>
      <c r="G13" s="24" t="n">
        <f aca="false">[3]t5!G13</f>
        <v>28825.75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2428.95</v>
      </c>
      <c r="C14" s="21" t="n">
        <f aca="false">[3]t5!C14</f>
        <v>5146.72</v>
      </c>
      <c r="D14" s="21" t="n">
        <f aca="false">[3]t5!D14</f>
        <v>39471.51</v>
      </c>
      <c r="E14" s="21" t="n">
        <f aca="false">[3]t5!E14</f>
        <v>118519.39</v>
      </c>
      <c r="F14" s="21" t="n">
        <f aca="false">[3]t5!F14</f>
        <v>150786.22</v>
      </c>
      <c r="G14" s="21" t="n">
        <f aca="false">[3]t5!G14</f>
        <v>87894.41</v>
      </c>
      <c r="H14" s="21" t="n">
        <f aca="false">[3]t5!H14</f>
        <v>610.69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20107.41</v>
      </c>
      <c r="C15" s="24" t="n">
        <f aca="false">[3]t5!C15</f>
        <v>3388.96</v>
      </c>
      <c r="D15" s="24" t="n">
        <f aca="false">[3]t5!D15</f>
        <v>18786.65</v>
      </c>
      <c r="E15" s="24" t="n">
        <f aca="false">[3]t5!E15</f>
        <v>72184.6</v>
      </c>
      <c r="F15" s="24" t="n">
        <f aca="false">[3]t5!F15</f>
        <v>95614.89</v>
      </c>
      <c r="G15" s="24" t="n">
        <f aca="false">[3]t5!G15</f>
        <v>30132.31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2321.54</v>
      </c>
      <c r="C16" s="24" t="n">
        <f aca="false">[3]t5!C16</f>
        <v>1757.76</v>
      </c>
      <c r="D16" s="24" t="n">
        <f aca="false">[3]t5!D16</f>
        <v>20684.86</v>
      </c>
      <c r="E16" s="24" t="n">
        <f aca="false">[3]t5!E16</f>
        <v>46334.8</v>
      </c>
      <c r="F16" s="24" t="n">
        <f aca="false">[3]t5!F16</f>
        <v>55171.33</v>
      </c>
      <c r="G16" s="24" t="n">
        <f aca="false">[3]t5!G16</f>
        <v>57762.1</v>
      </c>
      <c r="H16" s="24" t="n">
        <f aca="false">[3]t5!H16</f>
        <v>610.69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6567.55</v>
      </c>
      <c r="C17" s="21" t="n">
        <f aca="false">[3]t5!C17</f>
        <v>3541.83</v>
      </c>
      <c r="D17" s="21" t="n">
        <f aca="false">[3]t5!D17</f>
        <v>24021.3</v>
      </c>
      <c r="E17" s="21" t="n">
        <f aca="false">[3]t5!E17</f>
        <v>56717.17</v>
      </c>
      <c r="F17" s="21" t="n">
        <f aca="false">[3]t5!F17</f>
        <v>89631.15</v>
      </c>
      <c r="G17" s="21" t="n">
        <f aca="false">[3]t5!G17</f>
        <v>42098.24</v>
      </c>
      <c r="H17" s="21" t="n">
        <f aca="false">[3]t5!H17</f>
        <v>557.86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0085.18</v>
      </c>
      <c r="C18" s="24" t="n">
        <f aca="false">[3]t5!C18</f>
        <v>3354.1</v>
      </c>
      <c r="D18" s="24" t="n">
        <f aca="false">[3]t5!D18</f>
        <v>11123.71</v>
      </c>
      <c r="E18" s="24" t="n">
        <f aca="false">[3]t5!E18</f>
        <v>33907.78</v>
      </c>
      <c r="F18" s="24" t="n">
        <f aca="false">[3]t5!F18</f>
        <v>58540.35</v>
      </c>
      <c r="G18" s="24" t="n">
        <f aca="false">[3]t5!G18</f>
        <v>12972.46</v>
      </c>
      <c r="H18" s="24" t="n">
        <f aca="false">[3]t5!H18</f>
        <v>186.78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6482.37</v>
      </c>
      <c r="C19" s="24" t="n">
        <f aca="false">[3]t5!C19</f>
        <v>187.74</v>
      </c>
      <c r="D19" s="24" t="n">
        <f aca="false">[3]t5!D19</f>
        <v>12897.59</v>
      </c>
      <c r="E19" s="24" t="n">
        <f aca="false">[3]t5!E19</f>
        <v>22809.4</v>
      </c>
      <c r="F19" s="24" t="n">
        <f aca="false">[3]t5!F19</f>
        <v>31090.8</v>
      </c>
      <c r="G19" s="24" t="n">
        <f aca="false">[3]t5!G19</f>
        <v>29125.77</v>
      </c>
      <c r="H19" s="24" t="n">
        <f aca="false">[3]t5!H19</f>
        <v>371.08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0905.58</v>
      </c>
      <c r="C20" s="21" t="n">
        <f aca="false">[3]t5!C20</f>
        <v>4686.68</v>
      </c>
      <c r="D20" s="21" t="n">
        <f aca="false">[3]t5!D20</f>
        <v>33227.5</v>
      </c>
      <c r="E20" s="21" t="n">
        <f aca="false">[3]t5!E20</f>
        <v>60262.73</v>
      </c>
      <c r="F20" s="21" t="n">
        <f aca="false">[3]t5!F20</f>
        <v>93571.97</v>
      </c>
      <c r="G20" s="21" t="n">
        <f aca="false">[3]t5!G20</f>
        <v>38944.35</v>
      </c>
      <c r="H20" s="21" t="n">
        <f aca="false">[3]t5!H20</f>
        <v>212.35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1449.45</v>
      </c>
      <c r="C21" s="24" t="n">
        <f aca="false">[3]t5!C21</f>
        <v>3390.12</v>
      </c>
      <c r="D21" s="24" t="n">
        <f aca="false">[3]t5!D21</f>
        <v>17392.18</v>
      </c>
      <c r="E21" s="24" t="n">
        <f aca="false">[3]t5!E21</f>
        <v>31238.07</v>
      </c>
      <c r="F21" s="24" t="n">
        <f aca="false">[3]t5!F21</f>
        <v>58819.44</v>
      </c>
      <c r="G21" s="24" t="n">
        <f aca="false">[3]t5!G21</f>
        <v>10609.65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456.13</v>
      </c>
      <c r="C22" s="24" t="n">
        <f aca="false">[3]t5!C22</f>
        <v>1296.55</v>
      </c>
      <c r="D22" s="24" t="n">
        <f aca="false">[3]t5!D22</f>
        <v>15835.33</v>
      </c>
      <c r="E22" s="24" t="n">
        <f aca="false">[3]t5!E22</f>
        <v>29024.66</v>
      </c>
      <c r="F22" s="24" t="n">
        <f aca="false">[3]t5!F22</f>
        <v>34752.54</v>
      </c>
      <c r="G22" s="24" t="n">
        <f aca="false">[3]t5!G22</f>
        <v>28334.7</v>
      </c>
      <c r="H22" s="24" t="n">
        <f aca="false">[3]t5!H22</f>
        <v>212.35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6938.11</v>
      </c>
      <c r="C27" s="21" t="n">
        <f aca="false">[3]t5!C27</f>
        <v>1178.91</v>
      </c>
      <c r="D27" s="21" t="n">
        <f aca="false">[3]t5!D27</f>
        <v>31402.24</v>
      </c>
      <c r="E27" s="21" t="n">
        <f aca="false">[3]t5!E27</f>
        <v>40352.65</v>
      </c>
      <c r="F27" s="21" t="n">
        <f aca="false">[3]t5!F27</f>
        <v>97179.07</v>
      </c>
      <c r="G27" s="21" t="n">
        <f aca="false">[3]t5!G27</f>
        <v>66825.24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025</v>
      </c>
      <c r="C28" s="24" t="n">
        <f aca="false">[3]t5!C28</f>
        <v>931.28</v>
      </c>
      <c r="D28" s="24" t="n">
        <f aca="false">[3]t5!D28</f>
        <v>16736.86</v>
      </c>
      <c r="E28" s="24" t="n">
        <f aca="false">[3]t5!E28</f>
        <v>26989.79</v>
      </c>
      <c r="F28" s="24" t="n">
        <f aca="false">[3]t5!F28</f>
        <v>66638.04</v>
      </c>
      <c r="G28" s="24" t="n">
        <f aca="false">[3]t5!G28</f>
        <v>20729.04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4913.11</v>
      </c>
      <c r="C29" s="24" t="n">
        <f aca="false">[3]t5!C29</f>
        <v>247.63</v>
      </c>
      <c r="D29" s="24" t="n">
        <f aca="false">[3]t5!D29</f>
        <v>14665.37</v>
      </c>
      <c r="E29" s="24" t="n">
        <f aca="false">[3]t5!E29</f>
        <v>13362.86</v>
      </c>
      <c r="F29" s="24" t="n">
        <f aca="false">[3]t5!F29</f>
        <v>30541.03</v>
      </c>
      <c r="G29" s="24" t="n">
        <f aca="false">[3]t5!G29</f>
        <v>46096.21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5475.19</v>
      </c>
      <c r="C30" s="21" t="n">
        <f aca="false">[3]t5!C30</f>
        <v>2359.34</v>
      </c>
      <c r="D30" s="21" t="n">
        <f aca="false">[3]t5!D30</f>
        <v>29037.24</v>
      </c>
      <c r="E30" s="21" t="n">
        <f aca="false">[3]t5!E30</f>
        <v>42493.03</v>
      </c>
      <c r="F30" s="21" t="n">
        <f aca="false">[3]t5!F30</f>
        <v>83095.31</v>
      </c>
      <c r="G30" s="21" t="n">
        <f aca="false">[3]t5!G30</f>
        <v>58373.45</v>
      </c>
      <c r="H30" s="21" t="n">
        <f aca="false">[3]t5!H30</f>
        <v>116.8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8259.2</v>
      </c>
      <c r="C31" s="24" t="n">
        <f aca="false">[3]t5!C31</f>
        <v>1625.31</v>
      </c>
      <c r="D31" s="24" t="n">
        <f aca="false">[3]t5!D31</f>
        <v>13347.67</v>
      </c>
      <c r="E31" s="24" t="n">
        <f aca="false">[3]t5!E31</f>
        <v>25089.71</v>
      </c>
      <c r="F31" s="24" t="n">
        <f aca="false">[3]t5!F31</f>
        <v>57939.42</v>
      </c>
      <c r="G31" s="24" t="n">
        <f aca="false">[3]t5!G31</f>
        <v>20140.29</v>
      </c>
      <c r="H31" s="24" t="n">
        <f aca="false">[3]t5!H31</f>
        <v>116.8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7215.99</v>
      </c>
      <c r="C32" s="24" t="n">
        <f aca="false">[3]t5!C32</f>
        <v>734.03</v>
      </c>
      <c r="D32" s="24" t="n">
        <f aca="false">[3]t5!D32</f>
        <v>15689.57</v>
      </c>
      <c r="E32" s="24" t="n">
        <f aca="false">[3]t5!E32</f>
        <v>17403.33</v>
      </c>
      <c r="F32" s="24" t="n">
        <f aca="false">[3]t5!F32</f>
        <v>25155.89</v>
      </c>
      <c r="G32" s="24" t="n">
        <f aca="false">[3]t5!G32</f>
        <v>38233.17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4828.05</v>
      </c>
      <c r="C33" s="21" t="n">
        <f aca="false">[3]t5!C33</f>
        <v>12365.09</v>
      </c>
      <c r="D33" s="21" t="n">
        <f aca="false">[3]t5!D33</f>
        <v>50854.73</v>
      </c>
      <c r="E33" s="21" t="n">
        <f aca="false">[3]t5!E33</f>
        <v>147342.11</v>
      </c>
      <c r="F33" s="21" t="n">
        <f aca="false">[3]t5!F33</f>
        <v>242840.21</v>
      </c>
      <c r="G33" s="21" t="n">
        <f aca="false">[3]t5!G33</f>
        <v>140327.16</v>
      </c>
      <c r="H33" s="21" t="n">
        <f aca="false">[3]t5!H33</f>
        <v>1098.75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5193.67</v>
      </c>
      <c r="C34" s="24" t="n">
        <f aca="false">[3]t5!C34</f>
        <v>10765.27</v>
      </c>
      <c r="D34" s="24" t="n">
        <f aca="false">[3]t5!D34</f>
        <v>27269.63</v>
      </c>
      <c r="E34" s="24" t="n">
        <f aca="false">[3]t5!E34</f>
        <v>93263.89</v>
      </c>
      <c r="F34" s="24" t="n">
        <f aca="false">[3]t5!F34</f>
        <v>158714.37</v>
      </c>
      <c r="G34" s="24" t="n">
        <f aca="false">[3]t5!G34</f>
        <v>45180.52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59634.38</v>
      </c>
      <c r="C35" s="24" t="n">
        <f aca="false">[3]t5!C35</f>
        <v>1599.82</v>
      </c>
      <c r="D35" s="24" t="n">
        <f aca="false">[3]t5!D35</f>
        <v>23585.1</v>
      </c>
      <c r="E35" s="24" t="n">
        <f aca="false">[3]t5!E35</f>
        <v>54078.23</v>
      </c>
      <c r="F35" s="24" t="n">
        <f aca="false">[3]t5!F35</f>
        <v>84125.84</v>
      </c>
      <c r="G35" s="24" t="n">
        <f aca="false">[3]t5!G35</f>
        <v>95146.64</v>
      </c>
      <c r="H35" s="24" t="n">
        <f aca="false">[3]t5!H35</f>
        <v>1098.75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5453.46</v>
      </c>
      <c r="C36" s="21" t="n">
        <f aca="false">[3]t5!C36</f>
        <v>1042.07</v>
      </c>
      <c r="D36" s="21" t="n">
        <f aca="false">[3]t5!D36</f>
        <v>13624.04</v>
      </c>
      <c r="E36" s="21" t="n">
        <f aca="false">[3]t5!E36</f>
        <v>12087.6</v>
      </c>
      <c r="F36" s="21" t="n">
        <f aca="false">[3]t5!F36</f>
        <v>38573.81</v>
      </c>
      <c r="G36" s="21" t="n">
        <f aca="false">[3]t5!G36</f>
        <v>40116.02</v>
      </c>
      <c r="H36" s="21" t="n">
        <f aca="false">[3]t5!H36</f>
        <v>9.93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9077.11</v>
      </c>
      <c r="C37" s="24" t="n">
        <f aca="false">[3]t5!C37</f>
        <v>704.97</v>
      </c>
      <c r="D37" s="24" t="n">
        <f aca="false">[3]t5!D37</f>
        <v>7216.77</v>
      </c>
      <c r="E37" s="24" t="n">
        <f aca="false">[3]t5!E37</f>
        <v>7304.42</v>
      </c>
      <c r="F37" s="24" t="n">
        <f aca="false">[3]t5!F37</f>
        <v>28321.11</v>
      </c>
      <c r="G37" s="24" t="n">
        <f aca="false">[3]t5!G37</f>
        <v>15529.8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376.35</v>
      </c>
      <c r="C38" s="24" t="n">
        <f aca="false">[3]t5!C38</f>
        <v>337.1</v>
      </c>
      <c r="D38" s="24" t="n">
        <f aca="false">[3]t5!D38</f>
        <v>6407.26</v>
      </c>
      <c r="E38" s="24" t="n">
        <f aca="false">[3]t5!E38</f>
        <v>4783.18</v>
      </c>
      <c r="F38" s="24" t="n">
        <f aca="false">[3]t5!F38</f>
        <v>10252.7</v>
      </c>
      <c r="G38" s="24" t="n">
        <f aca="false">[3]t5!G38</f>
        <v>24586.18</v>
      </c>
      <c r="H38" s="24" t="n">
        <f aca="false">[3]t5!H38</f>
        <v>9.93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2131.04</v>
      </c>
      <c r="C39" s="21" t="n">
        <f aca="false">[3]t5!C39</f>
        <v>7316.77</v>
      </c>
      <c r="D39" s="21" t="n">
        <f aca="false">[3]t5!D39</f>
        <v>40092.21</v>
      </c>
      <c r="E39" s="21" t="n">
        <f aca="false">[3]t5!E39</f>
        <v>145363.8</v>
      </c>
      <c r="F39" s="21" t="n">
        <f aca="false">[3]t5!F39</f>
        <v>187824.2</v>
      </c>
      <c r="G39" s="21" t="n">
        <f aca="false">[3]t5!G39</f>
        <v>121021.01</v>
      </c>
      <c r="H39" s="21" t="n">
        <f aca="false">[3]t5!H39</f>
        <v>513.05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9780.11</v>
      </c>
      <c r="C40" s="24" t="n">
        <f aca="false">[3]t5!C40</f>
        <v>6075.31</v>
      </c>
      <c r="D40" s="24" t="n">
        <f aca="false">[3]t5!D40</f>
        <v>21035.94</v>
      </c>
      <c r="E40" s="24" t="n">
        <f aca="false">[3]t5!E40</f>
        <v>86399.27</v>
      </c>
      <c r="F40" s="24" t="n">
        <f aca="false">[3]t5!F40</f>
        <v>106488.3</v>
      </c>
      <c r="G40" s="24" t="n">
        <f aca="false">[3]t5!G40</f>
        <v>49781.29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2350.93</v>
      </c>
      <c r="C41" s="24" t="n">
        <f aca="false">[3]t5!C41</f>
        <v>1241.45</v>
      </c>
      <c r="D41" s="24" t="n">
        <f aca="false">[3]t5!D41</f>
        <v>19056.28</v>
      </c>
      <c r="E41" s="24" t="n">
        <f aca="false">[3]t5!E41</f>
        <v>58964.53</v>
      </c>
      <c r="F41" s="24" t="n">
        <f aca="false">[3]t5!F41</f>
        <v>81335.9</v>
      </c>
      <c r="G41" s="24" t="n">
        <f aca="false">[3]t5!G41</f>
        <v>71239.72</v>
      </c>
      <c r="H41" s="24" t="n">
        <f aca="false">[3]t5!H41</f>
        <v>513.05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1781.98</v>
      </c>
      <c r="C42" s="21" t="n">
        <f aca="false">[3]t5!C42</f>
        <v>2203.23</v>
      </c>
      <c r="D42" s="21" t="n">
        <f aca="false">[3]t5!D42</f>
        <v>18981.07</v>
      </c>
      <c r="E42" s="21" t="n">
        <f aca="false">[3]t5!E42</f>
        <v>30010.08</v>
      </c>
      <c r="F42" s="21" t="n">
        <f aca="false">[3]t5!F42</f>
        <v>64453.52</v>
      </c>
      <c r="G42" s="21" t="n">
        <f aca="false">[3]t5!G42</f>
        <v>36134.1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484.46</v>
      </c>
      <c r="C43" s="24" t="n">
        <f aca="false">[3]t5!C43</f>
        <v>1658.96</v>
      </c>
      <c r="D43" s="24" t="n">
        <f aca="false">[3]t5!D43</f>
        <v>8634.47</v>
      </c>
      <c r="E43" s="24" t="n">
        <f aca="false">[3]t5!E43</f>
        <v>17932.36</v>
      </c>
      <c r="F43" s="24" t="n">
        <f aca="false">[3]t5!F43</f>
        <v>44304.07</v>
      </c>
      <c r="G43" s="24" t="n">
        <f aca="false">[3]t5!G43</f>
        <v>10954.6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8297.53</v>
      </c>
      <c r="C44" s="24" t="n">
        <f aca="false">[3]t5!C44</f>
        <v>544.27</v>
      </c>
      <c r="D44" s="24" t="n">
        <f aca="false">[3]t5!D44</f>
        <v>10346.6</v>
      </c>
      <c r="E44" s="24" t="n">
        <f aca="false">[3]t5!E44</f>
        <v>12077.72</v>
      </c>
      <c r="F44" s="24" t="n">
        <f aca="false">[3]t5!F44</f>
        <v>20149.45</v>
      </c>
      <c r="G44" s="24" t="n">
        <f aca="false">[3]t5!G44</f>
        <v>25179.5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4 (ตุลาคม - ธันวาคม)  2562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5775.09</v>
      </c>
      <c r="C49" s="21" t="n">
        <f aca="false">[3]t5!C49</f>
        <v>1648.44</v>
      </c>
      <c r="D49" s="21" t="n">
        <f aca="false">[3]t5!D49</f>
        <v>33770.99</v>
      </c>
      <c r="E49" s="21" t="n">
        <f aca="false">[3]t5!E49</f>
        <v>117573.16</v>
      </c>
      <c r="F49" s="21" t="n">
        <f aca="false">[3]t5!F49</f>
        <v>162358.35</v>
      </c>
      <c r="G49" s="21" t="n">
        <f aca="false">[3]t5!G49</f>
        <v>90424.16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4634.4</v>
      </c>
      <c r="C50" s="24" t="n">
        <f aca="false">[3]t5!C50</f>
        <v>1418.09</v>
      </c>
      <c r="D50" s="24" t="n">
        <f aca="false">[3]t5!D50</f>
        <v>11816.56</v>
      </c>
      <c r="E50" s="24" t="n">
        <f aca="false">[3]t5!E50</f>
        <v>76534.09</v>
      </c>
      <c r="F50" s="24" t="n">
        <f aca="false">[3]t5!F50</f>
        <v>102196.33</v>
      </c>
      <c r="G50" s="24" t="n">
        <f aca="false">[3]t5!G50</f>
        <v>32669.34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1140.69</v>
      </c>
      <c r="C51" s="24" t="n">
        <f aca="false">[3]t5!C51</f>
        <v>230.35</v>
      </c>
      <c r="D51" s="24" t="n">
        <f aca="false">[3]t5!D51</f>
        <v>21954.43</v>
      </c>
      <c r="E51" s="24" t="n">
        <f aca="false">[3]t5!E51</f>
        <v>41039.07</v>
      </c>
      <c r="F51" s="24" t="n">
        <f aca="false">[3]t5!F51</f>
        <v>60162.02</v>
      </c>
      <c r="G51" s="24" t="n">
        <f aca="false">[3]t5!G51</f>
        <v>57754.82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7959.69</v>
      </c>
      <c r="C52" s="21" t="n">
        <f aca="false">[3]t5!C52</f>
        <v>6350.95</v>
      </c>
      <c r="D52" s="21" t="n">
        <f aca="false">[3]t5!D52</f>
        <v>26959.47</v>
      </c>
      <c r="E52" s="21" t="n">
        <f aca="false">[3]t5!E52</f>
        <v>73499.17</v>
      </c>
      <c r="F52" s="21" t="n">
        <f aca="false">[3]t5!F52</f>
        <v>79802.01</v>
      </c>
      <c r="G52" s="21" t="n">
        <f aca="false">[3]t5!G52</f>
        <v>51348.09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8407.45</v>
      </c>
      <c r="C53" s="24" t="n">
        <f aca="false">[3]t5!C53</f>
        <v>4741.09</v>
      </c>
      <c r="D53" s="24" t="n">
        <f aca="false">[3]t5!D53</f>
        <v>13275.7</v>
      </c>
      <c r="E53" s="24" t="n">
        <f aca="false">[3]t5!E53</f>
        <v>47843.55</v>
      </c>
      <c r="F53" s="24" t="n">
        <f aca="false">[3]t5!F53</f>
        <v>51394.5</v>
      </c>
      <c r="G53" s="24" t="n">
        <f aca="false">[3]t5!G53</f>
        <v>21152.61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9552.24</v>
      </c>
      <c r="C54" s="24" t="n">
        <f aca="false">[3]t5!C54</f>
        <v>1609.86</v>
      </c>
      <c r="D54" s="24" t="n">
        <f aca="false">[3]t5!D54</f>
        <v>13683.78</v>
      </c>
      <c r="E54" s="24" t="n">
        <f aca="false">[3]t5!E54</f>
        <v>25655.62</v>
      </c>
      <c r="F54" s="24" t="n">
        <f aca="false">[3]t5!F54</f>
        <v>28407.51</v>
      </c>
      <c r="G54" s="24" t="n">
        <f aca="false">[3]t5!G54</f>
        <v>30195.47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2306.55</v>
      </c>
      <c r="C55" s="21" t="n">
        <f aca="false">[3]t5!C55</f>
        <v>5659.16</v>
      </c>
      <c r="D55" s="21" t="n">
        <f aca="false">[3]t5!D55</f>
        <v>28730.02</v>
      </c>
      <c r="E55" s="21" t="n">
        <f aca="false">[3]t5!E55</f>
        <v>83536.72</v>
      </c>
      <c r="F55" s="21" t="n">
        <f aca="false">[3]t5!F55</f>
        <v>134004</v>
      </c>
      <c r="G55" s="21" t="n">
        <f aca="false">[3]t5!G55</f>
        <v>80376.6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3704.95</v>
      </c>
      <c r="C56" s="24" t="n">
        <f aca="false">[3]t5!C56</f>
        <v>2997.07</v>
      </c>
      <c r="D56" s="24" t="n">
        <f aca="false">[3]t5!D56</f>
        <v>15379.72</v>
      </c>
      <c r="E56" s="24" t="n">
        <f aca="false">[3]t5!E56</f>
        <v>43105.61</v>
      </c>
      <c r="F56" s="24" t="n">
        <f aca="false">[3]t5!F56</f>
        <v>81823.88</v>
      </c>
      <c r="G56" s="24" t="n">
        <f aca="false">[3]t5!G56</f>
        <v>30398.66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8601.6</v>
      </c>
      <c r="C57" s="24" t="n">
        <f aca="false">[3]t5!C57</f>
        <v>2662.08</v>
      </c>
      <c r="D57" s="24" t="n">
        <f aca="false">[3]t5!D57</f>
        <v>13350.29</v>
      </c>
      <c r="E57" s="24" t="n">
        <f aca="false">[3]t5!E57</f>
        <v>40431.11</v>
      </c>
      <c r="F57" s="24" t="n">
        <f aca="false">[3]t5!F57</f>
        <v>52180.12</v>
      </c>
      <c r="G57" s="24" t="n">
        <f aca="false">[3]t5!G57</f>
        <v>4997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76004.08</v>
      </c>
      <c r="C58" s="21" t="n">
        <f aca="false">[3]t5!C58</f>
        <v>4339.74</v>
      </c>
      <c r="D58" s="21" t="n">
        <f aca="false">[3]t5!D58</f>
        <v>53193.16</v>
      </c>
      <c r="E58" s="21" t="n">
        <f aca="false">[3]t5!E58</f>
        <v>145393.83</v>
      </c>
      <c r="F58" s="21" t="n">
        <f aca="false">[3]t5!F58</f>
        <v>178194.04</v>
      </c>
      <c r="G58" s="21" t="n">
        <f aca="false">[3]t5!G58</f>
        <v>94461.54</v>
      </c>
      <c r="H58" s="21" t="n">
        <f aca="false">[3]t5!H58</f>
        <v>421.76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4902.08</v>
      </c>
      <c r="C59" s="24" t="n">
        <f aca="false">[3]t5!C59</f>
        <v>4067.62</v>
      </c>
      <c r="D59" s="24" t="n">
        <f aca="false">[3]t5!D59</f>
        <v>26397.83</v>
      </c>
      <c r="E59" s="24" t="n">
        <f aca="false">[3]t5!E59</f>
        <v>82198.47</v>
      </c>
      <c r="F59" s="24" t="n">
        <f aca="false">[3]t5!F59</f>
        <v>111290.58</v>
      </c>
      <c r="G59" s="24" t="n">
        <f aca="false">[3]t5!G59</f>
        <v>30947.58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1102</v>
      </c>
      <c r="C60" s="24" t="n">
        <f aca="false">[3]t5!C60</f>
        <v>272.12</v>
      </c>
      <c r="D60" s="24" t="n">
        <f aca="false">[3]t5!D60</f>
        <v>26795.33</v>
      </c>
      <c r="E60" s="24" t="n">
        <f aca="false">[3]t5!E60</f>
        <v>63195.36</v>
      </c>
      <c r="F60" s="24" t="n">
        <f aca="false">[3]t5!F60</f>
        <v>66903.46</v>
      </c>
      <c r="G60" s="24" t="n">
        <f aca="false">[3]t5!G60</f>
        <v>63513.97</v>
      </c>
      <c r="H60" s="24" t="n">
        <f aca="false">[3]t5!H60</f>
        <v>421.76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4419.49</v>
      </c>
      <c r="C61" s="21" t="n">
        <f aca="false">[3]t5!C61</f>
        <v>2877.67</v>
      </c>
      <c r="D61" s="21" t="n">
        <f aca="false">[3]t5!D61</f>
        <v>26976.43</v>
      </c>
      <c r="E61" s="21" t="n">
        <f aca="false">[3]t5!E61</f>
        <v>65796.83</v>
      </c>
      <c r="F61" s="21" t="n">
        <f aca="false">[3]t5!F61</f>
        <v>122847</v>
      </c>
      <c r="G61" s="21" t="n">
        <f aca="false">[3]t5!G61</f>
        <v>65855.27</v>
      </c>
      <c r="H61" s="21" t="n">
        <f aca="false">[3]t5!H61</f>
        <v>66.3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063.21</v>
      </c>
      <c r="C62" s="24" t="n">
        <f aca="false">[3]t5!C62</f>
        <v>1994</v>
      </c>
      <c r="D62" s="24" t="n">
        <f aca="false">[3]t5!D62</f>
        <v>10493.56</v>
      </c>
      <c r="E62" s="24" t="n">
        <f aca="false">[3]t5!E62</f>
        <v>38426.82</v>
      </c>
      <c r="F62" s="24" t="n">
        <f aca="false">[3]t5!F62</f>
        <v>76423.42</v>
      </c>
      <c r="G62" s="24" t="n">
        <f aca="false">[3]t5!G62</f>
        <v>23725.41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3356.28</v>
      </c>
      <c r="C63" s="24" t="n">
        <f aca="false">[3]t5!C63</f>
        <v>883.67</v>
      </c>
      <c r="D63" s="24" t="n">
        <f aca="false">[3]t5!D63</f>
        <v>16482.87</v>
      </c>
      <c r="E63" s="24" t="n">
        <f aca="false">[3]t5!E63</f>
        <v>27370.01</v>
      </c>
      <c r="F63" s="24" t="n">
        <f aca="false">[3]t5!F63</f>
        <v>46423.58</v>
      </c>
      <c r="G63" s="24" t="n">
        <f aca="false">[3]t5!G63</f>
        <v>42129.86</v>
      </c>
      <c r="H63" s="24" t="n">
        <f aca="false">[3]t5!H63</f>
        <v>66.3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71303.41</v>
      </c>
      <c r="C64" s="21" t="n">
        <f aca="false">[3]t5!C64</f>
        <v>4602.21</v>
      </c>
      <c r="D64" s="21" t="n">
        <f aca="false">[3]t5!D64</f>
        <v>46087.67</v>
      </c>
      <c r="E64" s="21" t="n">
        <f aca="false">[3]t5!E64</f>
        <v>125840.63</v>
      </c>
      <c r="F64" s="21" t="n">
        <f aca="false">[3]t5!F64</f>
        <v>171458.64</v>
      </c>
      <c r="G64" s="21" t="n">
        <f aca="false">[3]t5!G64</f>
        <v>123314.26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2513.16</v>
      </c>
      <c r="C65" s="24" t="n">
        <f aca="false">[3]t5!C65</f>
        <v>3273.24</v>
      </c>
      <c r="D65" s="24" t="n">
        <f aca="false">[3]t5!D65</f>
        <v>25430.86</v>
      </c>
      <c r="E65" s="24" t="n">
        <f aca="false">[3]t5!E65</f>
        <v>70235.07</v>
      </c>
      <c r="F65" s="24" t="n">
        <f aca="false">[3]t5!F65</f>
        <v>108893.18</v>
      </c>
      <c r="G65" s="24" t="n">
        <f aca="false">[3]t5!G65</f>
        <v>44680.8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8790.25</v>
      </c>
      <c r="C66" s="24" t="n">
        <f aca="false">[3]t5!C66</f>
        <v>1328.97</v>
      </c>
      <c r="D66" s="24" t="n">
        <f aca="false">[3]t5!D66</f>
        <v>20656.81</v>
      </c>
      <c r="E66" s="24" t="n">
        <f aca="false">[3]t5!E66</f>
        <v>55605.57</v>
      </c>
      <c r="F66" s="24" t="n">
        <f aca="false">[3]t5!F66</f>
        <v>62565.46</v>
      </c>
      <c r="G66" s="24" t="n">
        <f aca="false">[3]t5!G66</f>
        <v>78633.44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301001.86</v>
      </c>
      <c r="C5" s="21" t="n">
        <f aca="false">[4]t5!C5</f>
        <v>93282.11</v>
      </c>
      <c r="D5" s="21" t="n">
        <f aca="false">[4]t5!D5</f>
        <v>907116.16</v>
      </c>
      <c r="E5" s="21" t="n">
        <f aca="false">[4]t5!E5</f>
        <v>1954527.24</v>
      </c>
      <c r="F5" s="21" t="n">
        <f aca="false">[4]t5!F5</f>
        <v>3874472.79</v>
      </c>
      <c r="G5" s="21" t="n">
        <f aca="false">[4]t5!G5</f>
        <v>2439503.34</v>
      </c>
      <c r="H5" s="21" t="n">
        <f aca="false">[4]t5!H5</f>
        <v>32100.2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094932.77</v>
      </c>
      <c r="C6" s="21" t="n">
        <f aca="false">[4]t5!C6</f>
        <v>71384.48</v>
      </c>
      <c r="D6" s="21" t="n">
        <f aca="false">[4]t5!D6</f>
        <v>472186.55</v>
      </c>
      <c r="E6" s="21" t="n">
        <f aca="false">[4]t5!E6</f>
        <v>1131853.47</v>
      </c>
      <c r="F6" s="21" t="n">
        <f aca="false">[4]t5!F6</f>
        <v>2482540.92</v>
      </c>
      <c r="G6" s="21" t="n">
        <f aca="false">[4]t5!G6</f>
        <v>912887.57</v>
      </c>
      <c r="H6" s="21" t="n">
        <f aca="false">[4]t5!H6</f>
        <v>24079.7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206069.09</v>
      </c>
      <c r="C7" s="21" t="n">
        <f aca="false">[4]t5!C7</f>
        <v>21897.63</v>
      </c>
      <c r="D7" s="21" t="n">
        <f aca="false">[4]t5!D7</f>
        <v>434929.61</v>
      </c>
      <c r="E7" s="21" t="n">
        <f aca="false">[4]t5!E7</f>
        <v>822673.78</v>
      </c>
      <c r="F7" s="21" t="n">
        <f aca="false">[4]t5!F7</f>
        <v>1391931.87</v>
      </c>
      <c r="G7" s="21" t="n">
        <f aca="false">[4]t5!G7</f>
        <v>1526615.77</v>
      </c>
      <c r="H7" s="21" t="n">
        <f aca="false">[4]t5!H7</f>
        <v>8020.44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98716.65</v>
      </c>
      <c r="C8" s="21" t="n">
        <f aca="false">[4]t5!C8</f>
        <v>13405.37</v>
      </c>
      <c r="D8" s="21" t="n">
        <f aca="false">[4]t5!D8</f>
        <v>99805.84</v>
      </c>
      <c r="E8" s="21" t="n">
        <f aca="false">[4]t5!E8</f>
        <v>461351.55</v>
      </c>
      <c r="F8" s="21" t="n">
        <f aca="false">[4]t5!F8</f>
        <v>408909.44</v>
      </c>
      <c r="G8" s="21" t="n">
        <f aca="false">[4]t5!G8</f>
        <v>212343.74</v>
      </c>
      <c r="H8" s="21" t="n">
        <f aca="false">[4]t5!H8</f>
        <v>2900.7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54868.96</v>
      </c>
      <c r="C9" s="24" t="n">
        <f aca="false">[4]t5!C9</f>
        <v>9696.12</v>
      </c>
      <c r="D9" s="24" t="n">
        <f aca="false">[4]t5!D9</f>
        <v>46787.24</v>
      </c>
      <c r="E9" s="24" t="n">
        <f aca="false">[4]t5!E9</f>
        <v>258766.93</v>
      </c>
      <c r="F9" s="24" t="n">
        <f aca="false">[4]t5!F9</f>
        <v>241247.71</v>
      </c>
      <c r="G9" s="24" t="n">
        <f aca="false">[4]t5!G9</f>
        <v>95470.26</v>
      </c>
      <c r="H9" s="24" t="n">
        <f aca="false">[4]t5!H9</f>
        <v>2900.7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43847.69</v>
      </c>
      <c r="C10" s="24" t="n">
        <f aca="false">[4]t5!C10</f>
        <v>3709.25</v>
      </c>
      <c r="D10" s="24" t="n">
        <f aca="false">[4]t5!D10</f>
        <v>53018.6</v>
      </c>
      <c r="E10" s="24" t="n">
        <f aca="false">[4]t5!E10</f>
        <v>202584.62</v>
      </c>
      <c r="F10" s="24" t="n">
        <f aca="false">[4]t5!F10</f>
        <v>167661.73</v>
      </c>
      <c r="G10" s="24" t="n">
        <f aca="false">[4]t5!G10</f>
        <v>116873.49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46138.63</v>
      </c>
      <c r="C11" s="21" t="n">
        <f aca="false">[4]t5!C11</f>
        <v>5618.83</v>
      </c>
      <c r="D11" s="21" t="n">
        <f aca="false">[4]t5!D11</f>
        <v>55031.62</v>
      </c>
      <c r="E11" s="21" t="n">
        <f aca="false">[4]t5!E11</f>
        <v>135400.66</v>
      </c>
      <c r="F11" s="21" t="n">
        <f aca="false">[4]t5!F11</f>
        <v>292502.83</v>
      </c>
      <c r="G11" s="21" t="n">
        <f aca="false">[4]t5!G11</f>
        <v>157017.87</v>
      </c>
      <c r="H11" s="21" t="n">
        <f aca="false">[4]t5!H11</f>
        <v>566.81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7450.5</v>
      </c>
      <c r="C12" s="24" t="n">
        <f aca="false">[4]t5!C12</f>
        <v>5320.45</v>
      </c>
      <c r="D12" s="24" t="n">
        <f aca="false">[4]t5!D12</f>
        <v>33458.76</v>
      </c>
      <c r="E12" s="24" t="n">
        <f aca="false">[4]t5!E12</f>
        <v>90528.52</v>
      </c>
      <c r="F12" s="24" t="n">
        <f aca="false">[4]t5!F12</f>
        <v>167056.92</v>
      </c>
      <c r="G12" s="24" t="n">
        <f aca="false">[4]t5!G12</f>
        <v>61085.85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88688.13</v>
      </c>
      <c r="C13" s="24" t="n">
        <f aca="false">[4]t5!C13</f>
        <v>298.38</v>
      </c>
      <c r="D13" s="24" t="n">
        <f aca="false">[4]t5!D13</f>
        <v>21572.87</v>
      </c>
      <c r="E13" s="24" t="n">
        <f aca="false">[4]t5!E13</f>
        <v>44872.14</v>
      </c>
      <c r="F13" s="24" t="n">
        <f aca="false">[4]t5!F13</f>
        <v>125445.91</v>
      </c>
      <c r="G13" s="24" t="n">
        <f aca="false">[4]t5!G13</f>
        <v>95932.02</v>
      </c>
      <c r="H13" s="24" t="n">
        <f aca="false">[4]t5!H13</f>
        <v>566.81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31664.91</v>
      </c>
      <c r="C14" s="21" t="n">
        <f aca="false">[4]t5!C14</f>
        <v>17716.66</v>
      </c>
      <c r="D14" s="21" t="n">
        <f aca="false">[4]t5!D14</f>
        <v>53037.02</v>
      </c>
      <c r="E14" s="21" t="n">
        <f aca="false">[4]t5!E14</f>
        <v>104013.32</v>
      </c>
      <c r="F14" s="21" t="n">
        <f aca="false">[4]t5!F14</f>
        <v>263895.84</v>
      </c>
      <c r="G14" s="21" t="n">
        <f aca="false">[4]t5!G14</f>
        <v>93002.07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85885.15</v>
      </c>
      <c r="C15" s="24" t="n">
        <f aca="false">[4]t5!C15</f>
        <v>13519.63</v>
      </c>
      <c r="D15" s="24" t="n">
        <f aca="false">[4]t5!D15</f>
        <v>25947.82</v>
      </c>
      <c r="E15" s="24" t="n">
        <f aca="false">[4]t5!E15</f>
        <v>59876.01</v>
      </c>
      <c r="F15" s="24" t="n">
        <f aca="false">[4]t5!F15</f>
        <v>153452.46</v>
      </c>
      <c r="G15" s="24" t="n">
        <f aca="false">[4]t5!G15</f>
        <v>33089.23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5779.76</v>
      </c>
      <c r="C16" s="24" t="n">
        <f aca="false">[4]t5!C16</f>
        <v>4197.03</v>
      </c>
      <c r="D16" s="24" t="n">
        <f aca="false">[4]t5!D16</f>
        <v>27089.2</v>
      </c>
      <c r="E16" s="24" t="n">
        <f aca="false">[4]t5!E16</f>
        <v>44137.31</v>
      </c>
      <c r="F16" s="24" t="n">
        <f aca="false">[4]t5!F16</f>
        <v>110443.37</v>
      </c>
      <c r="G16" s="24" t="n">
        <f aca="false">[4]t5!G16</f>
        <v>59912.84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39190.82</v>
      </c>
      <c r="C17" s="21" t="n">
        <f aca="false">[4]t5!C17</f>
        <v>4077.11</v>
      </c>
      <c r="D17" s="21" t="n">
        <f aca="false">[4]t5!D17</f>
        <v>43362.34</v>
      </c>
      <c r="E17" s="21" t="n">
        <f aca="false">[4]t5!E17</f>
        <v>50787.54</v>
      </c>
      <c r="F17" s="21" t="n">
        <f aca="false">[4]t5!F17</f>
        <v>249509.38</v>
      </c>
      <c r="G17" s="21" t="n">
        <f aca="false">[4]t5!G17</f>
        <v>191454.45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330.85</v>
      </c>
      <c r="C18" s="24" t="n">
        <f aca="false">[4]t5!C18</f>
        <v>4077.11</v>
      </c>
      <c r="D18" s="24" t="n">
        <f aca="false">[4]t5!D18</f>
        <v>25491.69</v>
      </c>
      <c r="E18" s="24" t="n">
        <f aca="false">[4]t5!E18</f>
        <v>29104.15</v>
      </c>
      <c r="F18" s="24" t="n">
        <f aca="false">[4]t5!F18</f>
        <v>157332.73</v>
      </c>
      <c r="G18" s="24" t="n">
        <f aca="false">[4]t5!G18</f>
        <v>80325.17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42859.97</v>
      </c>
      <c r="C19" s="24" t="str">
        <f aca="false">[4]t5!C19</f>
        <v>-</v>
      </c>
      <c r="D19" s="24" t="n">
        <f aca="false">[4]t5!D19</f>
        <v>17870.65</v>
      </c>
      <c r="E19" s="24" t="n">
        <f aca="false">[4]t5!E19</f>
        <v>21683.39</v>
      </c>
      <c r="F19" s="24" t="n">
        <f aca="false">[4]t5!F19</f>
        <v>92176.65</v>
      </c>
      <c r="G19" s="24" t="n">
        <f aca="false">[4]t5!G19</f>
        <v>111129.28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901275.84</v>
      </c>
      <c r="C20" s="21" t="n">
        <f aca="false">[4]t5!C20</f>
        <v>7260.56</v>
      </c>
      <c r="D20" s="21" t="n">
        <f aca="false">[4]t5!D20</f>
        <v>92401.97</v>
      </c>
      <c r="E20" s="21" t="n">
        <f aca="false">[4]t5!E20</f>
        <v>108495.09</v>
      </c>
      <c r="F20" s="21" t="n">
        <f aca="false">[4]t5!F20</f>
        <v>365293.75</v>
      </c>
      <c r="G20" s="21" t="n">
        <f aca="false">[4]t5!G20</f>
        <v>312620.56</v>
      </c>
      <c r="H20" s="21" t="n">
        <f aca="false">[4]t5!H20</f>
        <v>15203.91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4740.77</v>
      </c>
      <c r="C21" s="24" t="n">
        <f aca="false">[4]t5!C21</f>
        <v>6358.9</v>
      </c>
      <c r="D21" s="24" t="n">
        <f aca="false">[4]t5!D21</f>
        <v>44028.36</v>
      </c>
      <c r="E21" s="24" t="n">
        <f aca="false">[4]t5!E21</f>
        <v>69555.85</v>
      </c>
      <c r="F21" s="24" t="n">
        <f aca="false">[4]t5!F21</f>
        <v>272311.55</v>
      </c>
      <c r="G21" s="24" t="n">
        <f aca="false">[4]t5!G21</f>
        <v>91861.66</v>
      </c>
      <c r="H21" s="24" t="n">
        <f aca="false">[4]t5!H21</f>
        <v>10624.4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6535.07</v>
      </c>
      <c r="C22" s="24" t="n">
        <f aca="false">[4]t5!C22</f>
        <v>901.66</v>
      </c>
      <c r="D22" s="24" t="n">
        <f aca="false">[4]t5!D22</f>
        <v>48373.61</v>
      </c>
      <c r="E22" s="24" t="n">
        <f aca="false">[4]t5!E22</f>
        <v>38939.25</v>
      </c>
      <c r="F22" s="24" t="n">
        <f aca="false">[4]t5!F22</f>
        <v>92982.2</v>
      </c>
      <c r="G22" s="24" t="n">
        <f aca="false">[4]t5!G22</f>
        <v>220758.9</v>
      </c>
      <c r="H22" s="24" t="n">
        <f aca="false">[4]t5!H22</f>
        <v>4579.45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87116.85</v>
      </c>
      <c r="C27" s="21" t="n">
        <f aca="false">[4]t5!C27</f>
        <v>2569.56</v>
      </c>
      <c r="D27" s="21" t="n">
        <f aca="false">[4]t5!D27</f>
        <v>29101.07</v>
      </c>
      <c r="E27" s="21" t="n">
        <f aca="false">[4]t5!E27</f>
        <v>22961.53</v>
      </c>
      <c r="F27" s="21" t="n">
        <f aca="false">[4]t5!F27</f>
        <v>126582.6</v>
      </c>
      <c r="G27" s="21" t="n">
        <f aca="false">[4]t5!G27</f>
        <v>105739.39</v>
      </c>
      <c r="H27" s="21" t="n">
        <f aca="false">[4]t5!H27</f>
        <v>162.71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7177.54</v>
      </c>
      <c r="C28" s="24" t="n">
        <f aca="false">[4]t5!C28</f>
        <v>2239.21</v>
      </c>
      <c r="D28" s="24" t="n">
        <f aca="false">[4]t5!D28</f>
        <v>14883.98</v>
      </c>
      <c r="E28" s="24" t="n">
        <f aca="false">[4]t5!E28</f>
        <v>12187.27</v>
      </c>
      <c r="F28" s="24" t="n">
        <f aca="false">[4]t5!F28</f>
        <v>81975.91</v>
      </c>
      <c r="G28" s="24" t="n">
        <f aca="false">[4]t5!G28</f>
        <v>35803.63</v>
      </c>
      <c r="H28" s="24" t="n">
        <f aca="false">[4]t5!H28</f>
        <v>87.54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9939.31</v>
      </c>
      <c r="C29" s="24" t="n">
        <f aca="false">[4]t5!C29</f>
        <v>330.35</v>
      </c>
      <c r="D29" s="24" t="n">
        <f aca="false">[4]t5!D29</f>
        <v>14217.09</v>
      </c>
      <c r="E29" s="24" t="n">
        <f aca="false">[4]t5!E29</f>
        <v>10774.25</v>
      </c>
      <c r="F29" s="24" t="n">
        <f aca="false">[4]t5!F29</f>
        <v>44606.69</v>
      </c>
      <c r="G29" s="24" t="n">
        <f aca="false">[4]t5!G29</f>
        <v>69935.75</v>
      </c>
      <c r="H29" s="24" t="n">
        <f aca="false">[4]t5!H29</f>
        <v>75.17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26721.2</v>
      </c>
      <c r="C30" s="21" t="n">
        <f aca="false">[4]t5!C30</f>
        <v>4414.35</v>
      </c>
      <c r="D30" s="21" t="n">
        <f aca="false">[4]t5!D30</f>
        <v>44110.03</v>
      </c>
      <c r="E30" s="21" t="n">
        <f aca="false">[4]t5!E30</f>
        <v>103792.26</v>
      </c>
      <c r="F30" s="21" t="n">
        <f aca="false">[4]t5!F30</f>
        <v>165342.56</v>
      </c>
      <c r="G30" s="21" t="n">
        <f aca="false">[4]t5!G30</f>
        <v>108682.67</v>
      </c>
      <c r="H30" s="21" t="n">
        <f aca="false">[4]t5!H30</f>
        <v>379.34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44883.43</v>
      </c>
      <c r="C31" s="24" t="n">
        <f aca="false">[4]t5!C31</f>
        <v>3968.33</v>
      </c>
      <c r="D31" s="24" t="n">
        <f aca="false">[4]t5!D31</f>
        <v>20938.54</v>
      </c>
      <c r="E31" s="24" t="n">
        <f aca="false">[4]t5!E31</f>
        <v>58616.73</v>
      </c>
      <c r="F31" s="24" t="n">
        <f aca="false">[4]t5!F31</f>
        <v>114270.17</v>
      </c>
      <c r="G31" s="24" t="n">
        <f aca="false">[4]t5!G31</f>
        <v>47089.65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81837.78</v>
      </c>
      <c r="C32" s="24" t="n">
        <f aca="false">[4]t5!C32</f>
        <v>446.02</v>
      </c>
      <c r="D32" s="24" t="n">
        <f aca="false">[4]t5!D32</f>
        <v>23171.49</v>
      </c>
      <c r="E32" s="24" t="n">
        <f aca="false">[4]t5!E32</f>
        <v>45175.53</v>
      </c>
      <c r="F32" s="24" t="n">
        <f aca="false">[4]t5!F32</f>
        <v>51072.39</v>
      </c>
      <c r="G32" s="24" t="n">
        <f aca="false">[4]t5!G32</f>
        <v>61593.01</v>
      </c>
      <c r="H32" s="24" t="n">
        <f aca="false">[4]t5!H32</f>
        <v>379.34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3989.38</v>
      </c>
      <c r="C33" s="21" t="n">
        <f aca="false">[4]t5!C33</f>
        <v>1188.78</v>
      </c>
      <c r="D33" s="21" t="n">
        <f aca="false">[4]t5!D33</f>
        <v>14226.86</v>
      </c>
      <c r="E33" s="21" t="n">
        <f aca="false">[4]t5!E33</f>
        <v>19142.63</v>
      </c>
      <c r="F33" s="21" t="n">
        <f aca="false">[4]t5!F33</f>
        <v>60845.04</v>
      </c>
      <c r="G33" s="21" t="n">
        <f aca="false">[4]t5!G33</f>
        <v>37452.72</v>
      </c>
      <c r="H33" s="21" t="n">
        <f aca="false">[4]t5!H33</f>
        <v>1133.35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3564.67</v>
      </c>
      <c r="C34" s="24" t="n">
        <f aca="false">[4]t5!C34</f>
        <v>735.25</v>
      </c>
      <c r="D34" s="24" t="n">
        <f aca="false">[4]t5!D34</f>
        <v>6659.4</v>
      </c>
      <c r="E34" s="24" t="n">
        <f aca="false">[4]t5!E34</f>
        <v>12010.35</v>
      </c>
      <c r="F34" s="24" t="n">
        <f aca="false">[4]t5!F34</f>
        <v>36969.99</v>
      </c>
      <c r="G34" s="24" t="n">
        <f aca="false">[4]t5!G34</f>
        <v>16056.33</v>
      </c>
      <c r="H34" s="24" t="n">
        <f aca="false">[4]t5!H34</f>
        <v>1133.35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0424.7</v>
      </c>
      <c r="C35" s="24" t="n">
        <f aca="false">[4]t5!C35</f>
        <v>453.52</v>
      </c>
      <c r="D35" s="24" t="n">
        <f aca="false">[4]t5!D35</f>
        <v>7567.45</v>
      </c>
      <c r="E35" s="24" t="n">
        <f aca="false">[4]t5!E35</f>
        <v>7132.29</v>
      </c>
      <c r="F35" s="24" t="n">
        <f aca="false">[4]t5!F35</f>
        <v>23875.06</v>
      </c>
      <c r="G35" s="24" t="n">
        <f aca="false">[4]t5!G35</f>
        <v>21396.39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4123.3</v>
      </c>
      <c r="C36" s="21" t="n">
        <f aca="false">[4]t5!C36</f>
        <v>682.02</v>
      </c>
      <c r="D36" s="21" t="n">
        <f aca="false">[4]t5!D36</f>
        <v>13214.78</v>
      </c>
      <c r="E36" s="21" t="n">
        <f aca="false">[4]t5!E36</f>
        <v>22450.02</v>
      </c>
      <c r="F36" s="21" t="n">
        <f aca="false">[4]t5!F36</f>
        <v>69293.23</v>
      </c>
      <c r="G36" s="21" t="n">
        <f aca="false">[4]t5!G36</f>
        <v>68483.25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560.05</v>
      </c>
      <c r="C37" s="24" t="n">
        <f aca="false">[4]t5!C37</f>
        <v>395.67</v>
      </c>
      <c r="D37" s="24" t="n">
        <f aca="false">[4]t5!D37</f>
        <v>6021.15</v>
      </c>
      <c r="E37" s="24" t="n">
        <f aca="false">[4]t5!E37</f>
        <v>13435.97</v>
      </c>
      <c r="F37" s="24" t="n">
        <f aca="false">[4]t5!F37</f>
        <v>47606.02</v>
      </c>
      <c r="G37" s="24" t="n">
        <f aca="false">[4]t5!G37</f>
        <v>26101.24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0563.25</v>
      </c>
      <c r="C38" s="24" t="n">
        <f aca="false">[4]t5!C38</f>
        <v>286.35</v>
      </c>
      <c r="D38" s="24" t="n">
        <f aca="false">[4]t5!D38</f>
        <v>7193.63</v>
      </c>
      <c r="E38" s="24" t="n">
        <f aca="false">[4]t5!E38</f>
        <v>9014.06</v>
      </c>
      <c r="F38" s="24" t="n">
        <f aca="false">[4]t5!F38</f>
        <v>21687.21</v>
      </c>
      <c r="G38" s="24" t="n">
        <f aca="false">[4]t5!G38</f>
        <v>42382.01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9829.71</v>
      </c>
      <c r="C39" s="21" t="n">
        <f aca="false">[4]t5!C39</f>
        <v>2373.57</v>
      </c>
      <c r="D39" s="21" t="n">
        <f aca="false">[4]t5!D39</f>
        <v>22522.52</v>
      </c>
      <c r="E39" s="21" t="n">
        <f aca="false">[4]t5!E39</f>
        <v>47546.64</v>
      </c>
      <c r="F39" s="21" t="n">
        <f aca="false">[4]t5!F39</f>
        <v>100670.63</v>
      </c>
      <c r="G39" s="21" t="n">
        <f aca="false">[4]t5!G39</f>
        <v>56041.62</v>
      </c>
      <c r="H39" s="21" t="n">
        <f aca="false">[4]t5!H39</f>
        <v>674.73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451.25</v>
      </c>
      <c r="C40" s="24" t="n">
        <f aca="false">[4]t5!C40</f>
        <v>1392.05</v>
      </c>
      <c r="D40" s="24" t="n">
        <f aca="false">[4]t5!D40</f>
        <v>11487.83</v>
      </c>
      <c r="E40" s="24" t="n">
        <f aca="false">[4]t5!E40</f>
        <v>27166.62</v>
      </c>
      <c r="F40" s="24" t="n">
        <f aca="false">[4]t5!F40</f>
        <v>63777.92</v>
      </c>
      <c r="G40" s="24" t="n">
        <f aca="false">[4]t5!G40</f>
        <v>24110.65</v>
      </c>
      <c r="H40" s="24" t="n">
        <f aca="false">[4]t5!H40</f>
        <v>516.19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1378.46</v>
      </c>
      <c r="C41" s="24" t="n">
        <f aca="false">[4]t5!C41</f>
        <v>981.52</v>
      </c>
      <c r="D41" s="24" t="n">
        <f aca="false">[4]t5!D41</f>
        <v>11034.69</v>
      </c>
      <c r="E41" s="24" t="n">
        <f aca="false">[4]t5!E41</f>
        <v>20380.02</v>
      </c>
      <c r="F41" s="24" t="n">
        <f aca="false">[4]t5!F41</f>
        <v>36892.72</v>
      </c>
      <c r="G41" s="24" t="n">
        <f aca="false">[4]t5!G41</f>
        <v>31930.97</v>
      </c>
      <c r="H41" s="24" t="n">
        <f aca="false">[4]t5!H41</f>
        <v>158.54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6423.59</v>
      </c>
      <c r="C42" s="21" t="n">
        <f aca="false">[4]t5!C42</f>
        <v>11931.28</v>
      </c>
      <c r="D42" s="21" t="n">
        <f aca="false">[4]t5!D42</f>
        <v>95149.02</v>
      </c>
      <c r="E42" s="21" t="n">
        <f aca="false">[4]t5!E42</f>
        <v>295302.83</v>
      </c>
      <c r="F42" s="21" t="n">
        <f aca="false">[4]t5!F42</f>
        <v>296670.07</v>
      </c>
      <c r="G42" s="21" t="n">
        <f aca="false">[4]t5!G42</f>
        <v>193107.17</v>
      </c>
      <c r="H42" s="21" t="n">
        <f aca="false">[4]t5!H42</f>
        <v>4263.24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82536.9</v>
      </c>
      <c r="C43" s="24" t="n">
        <f aca="false">[4]t5!C43</f>
        <v>7047.94</v>
      </c>
      <c r="D43" s="24" t="n">
        <f aca="false">[4]t5!D43</f>
        <v>51356</v>
      </c>
      <c r="E43" s="24" t="n">
        <f aca="false">[4]t5!E43</f>
        <v>159840.39</v>
      </c>
      <c r="F43" s="24" t="n">
        <f aca="false">[4]t5!F43</f>
        <v>209182.8</v>
      </c>
      <c r="G43" s="24" t="n">
        <f aca="false">[4]t5!G43</f>
        <v>50846.53</v>
      </c>
      <c r="H43" s="24" t="n">
        <f aca="false">[4]t5!H43</f>
        <v>4263.24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13886.69</v>
      </c>
      <c r="C44" s="24" t="n">
        <f aca="false">[4]t5!C44</f>
        <v>4883.34</v>
      </c>
      <c r="D44" s="24" t="n">
        <f aca="false">[4]t5!D44</f>
        <v>43793.02</v>
      </c>
      <c r="E44" s="24" t="n">
        <f aca="false">[4]t5!E44</f>
        <v>135462.44</v>
      </c>
      <c r="F44" s="24" t="n">
        <f aca="false">[4]t5!F44</f>
        <v>87487.26</v>
      </c>
      <c r="G44" s="24" t="n">
        <f aca="false">[4]t5!G44</f>
        <v>142260.64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 ธันวาคม)  2562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13800.86</v>
      </c>
      <c r="C49" s="21" t="n">
        <f aca="false">[4]t5!C49</f>
        <v>5003.21</v>
      </c>
      <c r="D49" s="21" t="n">
        <f aca="false">[4]t5!D49</f>
        <v>71456.47</v>
      </c>
      <c r="E49" s="21" t="n">
        <f aca="false">[4]t5!E49</f>
        <v>154881.49</v>
      </c>
      <c r="F49" s="21" t="n">
        <f aca="false">[4]t5!F49</f>
        <v>230162.71</v>
      </c>
      <c r="G49" s="21" t="n">
        <f aca="false">[4]t5!G49</f>
        <v>152296.9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7566.16</v>
      </c>
      <c r="C50" s="24" t="n">
        <f aca="false">[4]t5!C50</f>
        <v>4075.35</v>
      </c>
      <c r="D50" s="24" t="n">
        <f aca="false">[4]t5!D50</f>
        <v>38783.74</v>
      </c>
      <c r="E50" s="24" t="n">
        <f aca="false">[4]t5!E50</f>
        <v>90741.15</v>
      </c>
      <c r="F50" s="24" t="n">
        <f aca="false">[4]t5!F50</f>
        <v>153144.95</v>
      </c>
      <c r="G50" s="24" t="n">
        <f aca="false">[4]t5!G50</f>
        <v>50820.96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6234.71</v>
      </c>
      <c r="C51" s="24" t="n">
        <f aca="false">[4]t5!C51</f>
        <v>927.86</v>
      </c>
      <c r="D51" s="24" t="n">
        <f aca="false">[4]t5!D51</f>
        <v>32672.73</v>
      </c>
      <c r="E51" s="24" t="n">
        <f aca="false">[4]t5!E51</f>
        <v>64140.35</v>
      </c>
      <c r="F51" s="24" t="n">
        <f aca="false">[4]t5!F51</f>
        <v>77017.76</v>
      </c>
      <c r="G51" s="24" t="n">
        <f aca="false">[4]t5!G51</f>
        <v>101476.01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9381.07</v>
      </c>
      <c r="C52" s="21" t="n">
        <f aca="false">[4]t5!C52</f>
        <v>2606.35</v>
      </c>
      <c r="D52" s="21" t="n">
        <f aca="false">[4]t5!D52</f>
        <v>23481.51</v>
      </c>
      <c r="E52" s="21" t="n">
        <f aca="false">[4]t5!E52</f>
        <v>32519.85</v>
      </c>
      <c r="F52" s="21" t="n">
        <f aca="false">[4]t5!F52</f>
        <v>130413.94</v>
      </c>
      <c r="G52" s="21" t="n">
        <f aca="false">[4]t5!G52</f>
        <v>120273.68</v>
      </c>
      <c r="H52" s="21" t="n">
        <f aca="false">[4]t5!H52</f>
        <v>85.74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7644.29</v>
      </c>
      <c r="C53" s="24" t="n">
        <f aca="false">[4]t5!C53</f>
        <v>2307.86</v>
      </c>
      <c r="D53" s="24" t="n">
        <f aca="false">[4]t5!D53</f>
        <v>10780.59</v>
      </c>
      <c r="E53" s="24" t="n">
        <f aca="false">[4]t5!E53</f>
        <v>17709.47</v>
      </c>
      <c r="F53" s="24" t="n">
        <f aca="false">[4]t5!F53</f>
        <v>83697.5</v>
      </c>
      <c r="G53" s="24" t="n">
        <f aca="false">[4]t5!G53</f>
        <v>53148.86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1736.78</v>
      </c>
      <c r="C54" s="24" t="n">
        <f aca="false">[4]t5!C54</f>
        <v>298.48</v>
      </c>
      <c r="D54" s="24" t="n">
        <f aca="false">[4]t5!D54</f>
        <v>12700.92</v>
      </c>
      <c r="E54" s="24" t="n">
        <f aca="false">[4]t5!E54</f>
        <v>14810.38</v>
      </c>
      <c r="F54" s="24" t="n">
        <f aca="false">[4]t5!F54</f>
        <v>46716.44</v>
      </c>
      <c r="G54" s="24" t="n">
        <f aca="false">[4]t5!G54</f>
        <v>67124.81</v>
      </c>
      <c r="H54" s="24" t="n">
        <f aca="false">[4]t5!H54</f>
        <v>85.74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320.57</v>
      </c>
      <c r="C55" s="21" t="n">
        <f aca="false">[4]t5!C55</f>
        <v>1815.1</v>
      </c>
      <c r="D55" s="21" t="n">
        <f aca="false">[4]t5!D55</f>
        <v>28360.18</v>
      </c>
      <c r="E55" s="21" t="n">
        <f aca="false">[4]t5!E55</f>
        <v>47831.55</v>
      </c>
      <c r="F55" s="21" t="n">
        <f aca="false">[4]t5!F55</f>
        <v>82999.28</v>
      </c>
      <c r="G55" s="21" t="n">
        <f aca="false">[4]t5!G55</f>
        <v>44314.46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6179.87</v>
      </c>
      <c r="C56" s="24" t="n">
        <f aca="false">[4]t5!C56</f>
        <v>1266.83</v>
      </c>
      <c r="D56" s="24" t="n">
        <f aca="false">[4]t5!D56</f>
        <v>15634.75</v>
      </c>
      <c r="E56" s="24" t="n">
        <f aca="false">[4]t5!E56</f>
        <v>30738.13</v>
      </c>
      <c r="F56" s="24" t="n">
        <f aca="false">[4]t5!F56</f>
        <v>50154.06</v>
      </c>
      <c r="G56" s="24" t="n">
        <f aca="false">[4]t5!G56</f>
        <v>18386.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9140.7</v>
      </c>
      <c r="C57" s="24" t="n">
        <f aca="false">[4]t5!C57</f>
        <v>548.27</v>
      </c>
      <c r="D57" s="24" t="n">
        <f aca="false">[4]t5!D57</f>
        <v>12725.43</v>
      </c>
      <c r="E57" s="24" t="n">
        <f aca="false">[4]t5!E57</f>
        <v>17093.42</v>
      </c>
      <c r="F57" s="24" t="n">
        <f aca="false">[4]t5!F57</f>
        <v>32845.22</v>
      </c>
      <c r="G57" s="24" t="n">
        <f aca="false">[4]t5!G57</f>
        <v>25928.36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2080.16</v>
      </c>
      <c r="C58" s="21" t="n">
        <f aca="false">[4]t5!C58</f>
        <v>3295.64</v>
      </c>
      <c r="D58" s="21" t="n">
        <f aca="false">[4]t5!D58</f>
        <v>50393.06</v>
      </c>
      <c r="E58" s="21" t="n">
        <f aca="false">[4]t5!E58</f>
        <v>81027.17</v>
      </c>
      <c r="F58" s="21" t="n">
        <f aca="false">[4]t5!F58</f>
        <v>190826.53</v>
      </c>
      <c r="G58" s="21" t="n">
        <f aca="false">[4]t5!G58</f>
        <v>85465.38</v>
      </c>
      <c r="H58" s="21" t="n">
        <f aca="false">[4]t5!H58</f>
        <v>1072.38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7842.74</v>
      </c>
      <c r="C59" s="24" t="n">
        <f aca="false">[4]t5!C59</f>
        <v>2280.63</v>
      </c>
      <c r="D59" s="24" t="n">
        <f aca="false">[4]t5!D59</f>
        <v>25160.77</v>
      </c>
      <c r="E59" s="24" t="n">
        <f aca="false">[4]t5!E59</f>
        <v>48666.24</v>
      </c>
      <c r="F59" s="24" t="n">
        <f aca="false">[4]t5!F59</f>
        <v>113715.38</v>
      </c>
      <c r="G59" s="24" t="n">
        <f aca="false">[4]t5!G59</f>
        <v>28019.7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4237.42</v>
      </c>
      <c r="C60" s="24" t="n">
        <f aca="false">[4]t5!C60</f>
        <v>1015.02</v>
      </c>
      <c r="D60" s="24" t="n">
        <f aca="false">[4]t5!D60</f>
        <v>25232.29</v>
      </c>
      <c r="E60" s="24" t="n">
        <f aca="false">[4]t5!E60</f>
        <v>32360.93</v>
      </c>
      <c r="F60" s="24" t="n">
        <f aca="false">[4]t5!F60</f>
        <v>77111.15</v>
      </c>
      <c r="G60" s="24" t="n">
        <f aca="false">[4]t5!G60</f>
        <v>57445.66</v>
      </c>
      <c r="H60" s="24" t="n">
        <f aca="false">[4]t5!H60</f>
        <v>1072.38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2303.56</v>
      </c>
      <c r="C61" s="21" t="n">
        <f aca="false">[4]t5!C61</f>
        <v>2820.86</v>
      </c>
      <c r="D61" s="21" t="n">
        <f aca="false">[4]t5!D61</f>
        <v>59865.32</v>
      </c>
      <c r="E61" s="21" t="n">
        <f aca="false">[4]t5!E61</f>
        <v>87767.33</v>
      </c>
      <c r="F61" s="21" t="n">
        <f aca="false">[4]t5!F61</f>
        <v>258835.33</v>
      </c>
      <c r="G61" s="21" t="n">
        <f aca="false">[4]t5!G61</f>
        <v>142396.77</v>
      </c>
      <c r="H61" s="21" t="n">
        <f aca="false">[4]t5!H61</f>
        <v>617.96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2462.86</v>
      </c>
      <c r="C62" s="24" t="n">
        <f aca="false">[4]t5!C62</f>
        <v>1790.28</v>
      </c>
      <c r="D62" s="24" t="n">
        <f aca="false">[4]t5!D62</f>
        <v>32578.61</v>
      </c>
      <c r="E62" s="24" t="n">
        <f aca="false">[4]t5!E62</f>
        <v>50033.75</v>
      </c>
      <c r="F62" s="24" t="n">
        <f aca="false">[4]t5!F62</f>
        <v>150025.82</v>
      </c>
      <c r="G62" s="24" t="n">
        <f aca="false">[4]t5!G62</f>
        <v>57416.44</v>
      </c>
      <c r="H62" s="24" t="n">
        <f aca="false">[4]t5!H62</f>
        <v>617.96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9840.7</v>
      </c>
      <c r="C63" s="24" t="n">
        <f aca="false">[4]t5!C63</f>
        <v>1030.57</v>
      </c>
      <c r="D63" s="24" t="n">
        <f aca="false">[4]t5!D63</f>
        <v>27286.71</v>
      </c>
      <c r="E63" s="24" t="n">
        <f aca="false">[4]t5!E63</f>
        <v>37733.58</v>
      </c>
      <c r="F63" s="24" t="n">
        <f aca="false">[4]t5!F63</f>
        <v>108809.51</v>
      </c>
      <c r="G63" s="24" t="n">
        <f aca="false">[4]t5!G63</f>
        <v>84980.33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9106.41</v>
      </c>
      <c r="C64" s="21" t="n">
        <f aca="false">[4]t5!C64</f>
        <v>1293.25</v>
      </c>
      <c r="D64" s="21" t="n">
        <f aca="false">[4]t5!D64</f>
        <v>43992.37</v>
      </c>
      <c r="E64" s="21" t="n">
        <f aca="false">[4]t5!E64</f>
        <v>51823.08</v>
      </c>
      <c r="F64" s="21" t="n">
        <f aca="false">[4]t5!F64</f>
        <v>188327.46</v>
      </c>
      <c r="G64" s="21" t="n">
        <f aca="false">[4]t5!G64</f>
        <v>120702.28</v>
      </c>
      <c r="H64" s="21" t="n">
        <f aca="false">[4]t5!H64</f>
        <v>2967.97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8308.53</v>
      </c>
      <c r="C65" s="24" t="n">
        <f aca="false">[4]t5!C65</f>
        <v>1107.07</v>
      </c>
      <c r="D65" s="24" t="n">
        <f aca="false">[4]t5!D65</f>
        <v>23039.08</v>
      </c>
      <c r="E65" s="24" t="n">
        <f aca="false">[4]t5!E65</f>
        <v>27027.81</v>
      </c>
      <c r="F65" s="24" t="n">
        <f aca="false">[4]t5!F65</f>
        <v>124866.3</v>
      </c>
      <c r="G65" s="24" t="n">
        <f aca="false">[4]t5!G65</f>
        <v>49885.29</v>
      </c>
      <c r="H65" s="24" t="n">
        <f aca="false">[4]t5!H65</f>
        <v>2382.98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0797.89</v>
      </c>
      <c r="C66" s="24" t="n">
        <f aca="false">[4]t5!C66</f>
        <v>186.18</v>
      </c>
      <c r="D66" s="24" t="n">
        <f aca="false">[4]t5!D66</f>
        <v>20953.29</v>
      </c>
      <c r="E66" s="24" t="n">
        <f aca="false">[4]t5!E66</f>
        <v>24795.27</v>
      </c>
      <c r="F66" s="24" t="n">
        <f aca="false">[4]t5!F66</f>
        <v>63461.16</v>
      </c>
      <c r="G66" s="24" t="n">
        <f aca="false">[4]t5!G66</f>
        <v>70816.99</v>
      </c>
      <c r="H66" s="24" t="n">
        <f aca="false">[4]t5!H66</f>
        <v>584.99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 ธันวาคม)  2562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69863.85</v>
      </c>
      <c r="C71" s="21" t="n">
        <f aca="false">[4]t5!C71</f>
        <v>886.66</v>
      </c>
      <c r="D71" s="21" t="n">
        <f aca="false">[4]t5!D71</f>
        <v>26242.4</v>
      </c>
      <c r="E71" s="21" t="n">
        <f aca="false">[4]t5!E71</f>
        <v>51278.82</v>
      </c>
      <c r="F71" s="21" t="n">
        <f aca="false">[4]t5!F71</f>
        <v>185396.99</v>
      </c>
      <c r="G71" s="21" t="n">
        <f aca="false">[4]t5!G71</f>
        <v>105138.6</v>
      </c>
      <c r="H71" s="21" t="n">
        <f aca="false">[4]t5!H71</f>
        <v>920.37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17021.51</v>
      </c>
      <c r="C72" s="24" t="n">
        <f aca="false">[4]t5!C72</f>
        <v>408.05</v>
      </c>
      <c r="D72" s="24" t="n">
        <f aca="false">[4]t5!D72</f>
        <v>17021.66</v>
      </c>
      <c r="E72" s="24" t="n">
        <f aca="false">[4]t5!E72</f>
        <v>30051.34</v>
      </c>
      <c r="F72" s="24" t="n">
        <f aca="false">[4]t5!F72</f>
        <v>127654.21</v>
      </c>
      <c r="G72" s="24" t="n">
        <f aca="false">[4]t5!G72</f>
        <v>40965.87</v>
      </c>
      <c r="H72" s="24" t="n">
        <f aca="false">[4]t5!H72</f>
        <v>920.37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2842.34</v>
      </c>
      <c r="C73" s="24" t="n">
        <f aca="false">[4]t5!C73</f>
        <v>478.61</v>
      </c>
      <c r="D73" s="24" t="n">
        <f aca="false">[4]t5!D73</f>
        <v>9220.74</v>
      </c>
      <c r="E73" s="24" t="n">
        <f aca="false">[4]t5!E73</f>
        <v>21227.48</v>
      </c>
      <c r="F73" s="24" t="n">
        <f aca="false">[4]t5!F73</f>
        <v>57742.78</v>
      </c>
      <c r="G73" s="24" t="n">
        <f aca="false">[4]t5!G73</f>
        <v>64172.73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8500.37</v>
      </c>
      <c r="C74" s="21" t="n">
        <f aca="false">[4]t5!C74</f>
        <v>3047.63</v>
      </c>
      <c r="D74" s="21" t="n">
        <f aca="false">[4]t5!D74</f>
        <v>28152.17</v>
      </c>
      <c r="E74" s="21" t="n">
        <f aca="false">[4]t5!E74</f>
        <v>51062.74</v>
      </c>
      <c r="F74" s="21" t="n">
        <f aca="false">[4]t5!F74</f>
        <v>118806.44</v>
      </c>
      <c r="G74" s="21" t="n">
        <f aca="false">[4]t5!G74</f>
        <v>66280.35</v>
      </c>
      <c r="H74" s="21" t="n">
        <f aca="false">[4]t5!H74</f>
        <v>1151.03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3528.87</v>
      </c>
      <c r="C75" s="24" t="n">
        <f aca="false">[4]t5!C75</f>
        <v>2832.76</v>
      </c>
      <c r="D75" s="24" t="n">
        <f aca="false">[4]t5!D75</f>
        <v>14700.53</v>
      </c>
      <c r="E75" s="24" t="n">
        <f aca="false">[4]t5!E75</f>
        <v>32412.57</v>
      </c>
      <c r="F75" s="24" t="n">
        <f aca="false">[4]t5!F75</f>
        <v>75902.28</v>
      </c>
      <c r="G75" s="24" t="n">
        <f aca="false">[4]t5!G75</f>
        <v>27047.71</v>
      </c>
      <c r="H75" s="24" t="n">
        <f aca="false">[4]t5!H75</f>
        <v>633.02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4971.51</v>
      </c>
      <c r="C76" s="24" t="n">
        <f aca="false">[4]t5!C76</f>
        <v>214.88</v>
      </c>
      <c r="D76" s="24" t="n">
        <f aca="false">[4]t5!D76</f>
        <v>13451.64</v>
      </c>
      <c r="E76" s="24" t="n">
        <f aca="false">[4]t5!E76</f>
        <v>18650.17</v>
      </c>
      <c r="F76" s="24" t="n">
        <f aca="false">[4]t5!F76</f>
        <v>42904.17</v>
      </c>
      <c r="G76" s="24" t="n">
        <f aca="false">[4]t5!G76</f>
        <v>39232.64</v>
      </c>
      <c r="H76" s="24" t="n">
        <f aca="false">[4]t5!H76</f>
        <v>518.02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5454.12</v>
      </c>
      <c r="C77" s="21" t="n">
        <f aca="false">[4]t5!C77</f>
        <v>1275.33</v>
      </c>
      <c r="D77" s="21" t="n">
        <f aca="false">[4]t5!D77</f>
        <v>13209.59</v>
      </c>
      <c r="E77" s="21" t="n">
        <f aca="false">[4]t5!E77</f>
        <v>25091.14</v>
      </c>
      <c r="F77" s="21" t="n">
        <f aca="false">[4]t5!F77</f>
        <v>89188.74</v>
      </c>
      <c r="G77" s="21" t="n">
        <f aca="false">[4]t5!G77</f>
        <v>66689.31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4927.88</v>
      </c>
      <c r="C78" s="24" t="n">
        <f aca="false">[4]t5!C78</f>
        <v>564.99</v>
      </c>
      <c r="D78" s="24" t="n">
        <f aca="false">[4]t5!D78</f>
        <v>7426.03</v>
      </c>
      <c r="E78" s="24" t="n">
        <f aca="false">[4]t5!E78</f>
        <v>13384.23</v>
      </c>
      <c r="F78" s="24" t="n">
        <f aca="false">[4]t5!F78</f>
        <v>58196.24</v>
      </c>
      <c r="G78" s="24" t="n">
        <f aca="false">[4]t5!G78</f>
        <v>25356.4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0526.24</v>
      </c>
      <c r="C79" s="24" t="n">
        <f aca="false">[4]t5!C79</f>
        <v>710.35</v>
      </c>
      <c r="D79" s="24" t="n">
        <f aca="false">[4]t5!D79</f>
        <v>5783.56</v>
      </c>
      <c r="E79" s="24" t="n">
        <f aca="false">[4]t5!E79</f>
        <v>11706.91</v>
      </c>
      <c r="F79" s="24" t="n">
        <f aca="false">[4]t5!F79</f>
        <v>30992.51</v>
      </c>
      <c r="G79" s="24" t="n">
        <f aca="false">[4]t5!G79</f>
        <v>41332.91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09776.34</v>
      </c>
      <c r="C5" s="21" t="n">
        <f aca="false">[5]t5!C5</f>
        <v>168702.93</v>
      </c>
      <c r="D5" s="21" t="n">
        <f aca="false">[5]t5!D5</f>
        <v>425167.37</v>
      </c>
      <c r="E5" s="21" t="n">
        <f aca="false">[5]t5!E5</f>
        <v>1893789.68</v>
      </c>
      <c r="F5" s="21" t="n">
        <f aca="false">[5]t5!F5</f>
        <v>1750484.85</v>
      </c>
      <c r="G5" s="21" t="n">
        <f aca="false">[5]t5!G5</f>
        <v>770532.06</v>
      </c>
      <c r="H5" s="21" t="n">
        <f aca="false">[5]t5!H5</f>
        <v>1099.45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16586.46</v>
      </c>
      <c r="C6" s="21" t="n">
        <f aca="false">[5]t5!C6</f>
        <v>125403.56</v>
      </c>
      <c r="D6" s="21" t="n">
        <f aca="false">[5]t5!D6</f>
        <v>204584.24</v>
      </c>
      <c r="E6" s="21" t="n">
        <f aca="false">[5]t5!E6</f>
        <v>1106862.95</v>
      </c>
      <c r="F6" s="21" t="n">
        <f aca="false">[5]t5!F6</f>
        <v>1060481.72</v>
      </c>
      <c r="G6" s="21" t="n">
        <f aca="false">[5]t5!G6</f>
        <v>319254</v>
      </c>
      <c r="H6" s="21" t="str">
        <f aca="false">[5]t5!H6</f>
        <v>-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193189.88</v>
      </c>
      <c r="C7" s="21" t="n">
        <f aca="false">[5]t5!C7</f>
        <v>43299.37</v>
      </c>
      <c r="D7" s="21" t="n">
        <f aca="false">[5]t5!D7</f>
        <v>220583.13</v>
      </c>
      <c r="E7" s="21" t="n">
        <f aca="false">[5]t5!E7</f>
        <v>786926.73</v>
      </c>
      <c r="F7" s="21" t="n">
        <f aca="false">[5]t5!F7</f>
        <v>690003.13</v>
      </c>
      <c r="G7" s="21" t="n">
        <f aca="false">[5]t5!G7</f>
        <v>451278.06</v>
      </c>
      <c r="H7" s="21" t="n">
        <f aca="false">[5]t5!H7</f>
        <v>1099.45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16640.11</v>
      </c>
      <c r="C8" s="21" t="n">
        <f aca="false">[5]t5!C8</f>
        <v>30416.24</v>
      </c>
      <c r="D8" s="21" t="n">
        <f aca="false">[5]t5!D8</f>
        <v>59569.69</v>
      </c>
      <c r="E8" s="21" t="n">
        <f aca="false">[5]t5!E8</f>
        <v>273279.03</v>
      </c>
      <c r="F8" s="21" t="n">
        <f aca="false">[5]t5!F8</f>
        <v>336634.33</v>
      </c>
      <c r="G8" s="21" t="n">
        <f aca="false">[5]t5!G8</f>
        <v>116740.82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71238.35</v>
      </c>
      <c r="C9" s="24" t="n">
        <f aca="false">[5]t5!C9</f>
        <v>21478.33</v>
      </c>
      <c r="D9" s="24" t="n">
        <f aca="false">[5]t5!D9</f>
        <v>25049.02</v>
      </c>
      <c r="E9" s="24" t="n">
        <f aca="false">[5]t5!E9</f>
        <v>173442.81</v>
      </c>
      <c r="F9" s="24" t="n">
        <f aca="false">[5]t5!F9</f>
        <v>207270.71</v>
      </c>
      <c r="G9" s="24" t="n">
        <f aca="false">[5]t5!G9</f>
        <v>43997.48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45401.76</v>
      </c>
      <c r="C10" s="24" t="n">
        <f aca="false">[5]t5!C10</f>
        <v>8937.91</v>
      </c>
      <c r="D10" s="24" t="n">
        <f aca="false">[5]t5!D10</f>
        <v>34520.67</v>
      </c>
      <c r="E10" s="24" t="n">
        <f aca="false">[5]t5!E10</f>
        <v>99836.22</v>
      </c>
      <c r="F10" s="24" t="n">
        <f aca="false">[5]t5!F10</f>
        <v>129363.62</v>
      </c>
      <c r="G10" s="24" t="n">
        <f aca="false">[5]t5!G10</f>
        <v>72743.34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2865.74</v>
      </c>
      <c r="C11" s="21" t="n">
        <f aca="false">[5]t5!C11</f>
        <v>17448.8</v>
      </c>
      <c r="D11" s="21" t="n">
        <f aca="false">[5]t5!D11</f>
        <v>14201.6</v>
      </c>
      <c r="E11" s="21" t="n">
        <f aca="false">[5]t5!E11</f>
        <v>87641.99</v>
      </c>
      <c r="F11" s="21" t="n">
        <f aca="false">[5]t5!F11</f>
        <v>67753.49</v>
      </c>
      <c r="G11" s="21" t="n">
        <f aca="false">[5]t5!G11</f>
        <v>25819.86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765.41</v>
      </c>
      <c r="C12" s="24" t="n">
        <f aca="false">[5]t5!C12</f>
        <v>12700.56</v>
      </c>
      <c r="D12" s="24" t="n">
        <f aca="false">[5]t5!D12</f>
        <v>6552.04</v>
      </c>
      <c r="E12" s="24" t="n">
        <f aca="false">[5]t5!E12</f>
        <v>51608.77</v>
      </c>
      <c r="F12" s="24" t="n">
        <f aca="false">[5]t5!F12</f>
        <v>40027.04</v>
      </c>
      <c r="G12" s="24" t="n">
        <f aca="false">[5]t5!G12</f>
        <v>8877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3100.33</v>
      </c>
      <c r="C13" s="24" t="n">
        <f aca="false">[5]t5!C13</f>
        <v>4748.24</v>
      </c>
      <c r="D13" s="24" t="n">
        <f aca="false">[5]t5!D13</f>
        <v>7649.56</v>
      </c>
      <c r="E13" s="24" t="n">
        <f aca="false">[5]t5!E13</f>
        <v>36033.21</v>
      </c>
      <c r="F13" s="24" t="n">
        <f aca="false">[5]t5!F13</f>
        <v>27726.44</v>
      </c>
      <c r="G13" s="24" t="n">
        <f aca="false">[5]t5!G13</f>
        <v>16942.87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3480.76</v>
      </c>
      <c r="C14" s="21" t="n">
        <f aca="false">[5]t5!C14</f>
        <v>4383.33</v>
      </c>
      <c r="D14" s="21" t="n">
        <f aca="false">[5]t5!D14</f>
        <v>13071.55</v>
      </c>
      <c r="E14" s="21" t="n">
        <f aca="false">[5]t5!E14</f>
        <v>59347.23</v>
      </c>
      <c r="F14" s="21" t="n">
        <f aca="false">[5]t5!F14</f>
        <v>50741.69</v>
      </c>
      <c r="G14" s="21" t="n">
        <f aca="false">[5]t5!G14</f>
        <v>15936.96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717.08</v>
      </c>
      <c r="C15" s="24" t="n">
        <f aca="false">[5]t5!C15</f>
        <v>3096.44</v>
      </c>
      <c r="D15" s="24" t="n">
        <f aca="false">[5]t5!D15</f>
        <v>7041.25</v>
      </c>
      <c r="E15" s="24" t="n">
        <f aca="false">[5]t5!E15</f>
        <v>38323.79</v>
      </c>
      <c r="F15" s="24" t="n">
        <f aca="false">[5]t5!F15</f>
        <v>32699.86</v>
      </c>
      <c r="G15" s="24" t="n">
        <f aca="false">[5]t5!G15</f>
        <v>6555.74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5763.68</v>
      </c>
      <c r="C16" s="24" t="n">
        <f aca="false">[5]t5!C16</f>
        <v>1286.89</v>
      </c>
      <c r="D16" s="24" t="n">
        <f aca="false">[5]t5!D16</f>
        <v>6030.31</v>
      </c>
      <c r="E16" s="24" t="n">
        <f aca="false">[5]t5!E16</f>
        <v>21023.44</v>
      </c>
      <c r="F16" s="24" t="n">
        <f aca="false">[5]t5!F16</f>
        <v>18041.83</v>
      </c>
      <c r="G16" s="24" t="n">
        <f aca="false">[5]t5!G16</f>
        <v>9381.22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22774.15</v>
      </c>
      <c r="C17" s="21" t="n">
        <f aca="false">[5]t5!C17</f>
        <v>16614.39</v>
      </c>
      <c r="D17" s="21" t="n">
        <f aca="false">[5]t5!D17</f>
        <v>21709.5</v>
      </c>
      <c r="E17" s="21" t="n">
        <f aca="false">[5]t5!E17</f>
        <v>198967.87</v>
      </c>
      <c r="F17" s="21" t="n">
        <f aca="false">[5]t5!F17</f>
        <v>65427.91</v>
      </c>
      <c r="G17" s="21" t="n">
        <f aca="false">[5]t5!G17</f>
        <v>20054.48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7474.2</v>
      </c>
      <c r="C18" s="24" t="n">
        <f aca="false">[5]t5!C18</f>
        <v>11933.09</v>
      </c>
      <c r="D18" s="24" t="n">
        <f aca="false">[5]t5!D18</f>
        <v>13141.42</v>
      </c>
      <c r="E18" s="24" t="n">
        <f aca="false">[5]t5!E18</f>
        <v>104399.82</v>
      </c>
      <c r="F18" s="24" t="n">
        <f aca="false">[5]t5!F18</f>
        <v>38117.3</v>
      </c>
      <c r="G18" s="24" t="n">
        <f aca="false">[5]t5!G18</f>
        <v>9882.57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5299.95</v>
      </c>
      <c r="C19" s="24" t="n">
        <f aca="false">[5]t5!C19</f>
        <v>4681.3</v>
      </c>
      <c r="D19" s="24" t="n">
        <f aca="false">[5]t5!D19</f>
        <v>8568.08</v>
      </c>
      <c r="E19" s="24" t="n">
        <f aca="false">[5]t5!E19</f>
        <v>94568.05</v>
      </c>
      <c r="F19" s="24" t="n">
        <f aca="false">[5]t5!F19</f>
        <v>27310.61</v>
      </c>
      <c r="G19" s="24" t="n">
        <f aca="false">[5]t5!G19</f>
        <v>10171.9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09693.51</v>
      </c>
      <c r="C20" s="21" t="n">
        <f aca="false">[5]t5!C20</f>
        <v>20987.76</v>
      </c>
      <c r="D20" s="21" t="n">
        <f aca="false">[5]t5!D20</f>
        <v>46925.54</v>
      </c>
      <c r="E20" s="21" t="n">
        <f aca="false">[5]t5!E20</f>
        <v>217725.01</v>
      </c>
      <c r="F20" s="21" t="n">
        <f aca="false">[5]t5!F20</f>
        <v>220224.75</v>
      </c>
      <c r="G20" s="21" t="n">
        <f aca="false">[5]t5!G20</f>
        <v>103830.44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8199.09</v>
      </c>
      <c r="C21" s="24" t="n">
        <f aca="false">[5]t5!C21</f>
        <v>14324.95</v>
      </c>
      <c r="D21" s="24" t="n">
        <f aca="false">[5]t5!D21</f>
        <v>22373.4</v>
      </c>
      <c r="E21" s="24" t="n">
        <f aca="false">[5]t5!E21</f>
        <v>122827.84</v>
      </c>
      <c r="F21" s="24" t="n">
        <f aca="false">[5]t5!F21</f>
        <v>136100.15</v>
      </c>
      <c r="G21" s="24" t="n">
        <f aca="false">[5]t5!G21</f>
        <v>42572.73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1494.42</v>
      </c>
      <c r="C22" s="24" t="n">
        <f aca="false">[5]t5!C22</f>
        <v>6662.81</v>
      </c>
      <c r="D22" s="24" t="n">
        <f aca="false">[5]t5!D22</f>
        <v>24552.14</v>
      </c>
      <c r="E22" s="24" t="n">
        <f aca="false">[5]t5!E22</f>
        <v>94897.17</v>
      </c>
      <c r="F22" s="24" t="n">
        <f aca="false">[5]t5!F22</f>
        <v>84124.6</v>
      </c>
      <c r="G22" s="24" t="n">
        <f aca="false">[5]t5!G22</f>
        <v>61257.71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3276.96</v>
      </c>
      <c r="C27" s="21" t="n">
        <f aca="false">[5]t5!C27</f>
        <v>4333.87</v>
      </c>
      <c r="D27" s="21" t="n">
        <f aca="false">[5]t5!D27</f>
        <v>16358.4</v>
      </c>
      <c r="E27" s="21" t="n">
        <f aca="false">[5]t5!E27</f>
        <v>51231.01</v>
      </c>
      <c r="F27" s="21" t="n">
        <f aca="false">[5]t5!F27</f>
        <v>44116.9</v>
      </c>
      <c r="G27" s="21" t="n">
        <f aca="false">[5]t5!G27</f>
        <v>17236.7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237.61</v>
      </c>
      <c r="C28" s="24" t="n">
        <f aca="false">[5]t5!C28</f>
        <v>3290.5</v>
      </c>
      <c r="D28" s="24" t="n">
        <f aca="false">[5]t5!D28</f>
        <v>7466.37</v>
      </c>
      <c r="E28" s="24" t="n">
        <f aca="false">[5]t5!E28</f>
        <v>35722.6</v>
      </c>
      <c r="F28" s="24" t="n">
        <f aca="false">[5]t5!F28</f>
        <v>30418.73</v>
      </c>
      <c r="G28" s="24" t="n">
        <f aca="false">[5]t5!G28</f>
        <v>7339.42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039.35</v>
      </c>
      <c r="C29" s="24" t="n">
        <f aca="false">[5]t5!C29</f>
        <v>1043.37</v>
      </c>
      <c r="D29" s="24" t="n">
        <f aca="false">[5]t5!D29</f>
        <v>8892.03</v>
      </c>
      <c r="E29" s="24" t="n">
        <f aca="false">[5]t5!E29</f>
        <v>15508.42</v>
      </c>
      <c r="F29" s="24" t="n">
        <f aca="false">[5]t5!F29</f>
        <v>13698.17</v>
      </c>
      <c r="G29" s="24" t="n">
        <f aca="false">[5]t5!G29</f>
        <v>9897.36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7459.15</v>
      </c>
      <c r="C30" s="21" t="n">
        <f aca="false">[5]t5!C30</f>
        <v>3984.47</v>
      </c>
      <c r="D30" s="21" t="n">
        <f aca="false">[5]t5!D30</f>
        <v>24095.59</v>
      </c>
      <c r="E30" s="21" t="n">
        <f aca="false">[5]t5!E30</f>
        <v>81422.72</v>
      </c>
      <c r="F30" s="21" t="n">
        <f aca="false">[5]t5!F30</f>
        <v>115671.28</v>
      </c>
      <c r="G30" s="21" t="n">
        <f aca="false">[5]t5!G30</f>
        <v>62285.09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1471.11</v>
      </c>
      <c r="C31" s="24" t="n">
        <f aca="false">[5]t5!C31</f>
        <v>2925.84</v>
      </c>
      <c r="D31" s="24" t="n">
        <f aca="false">[5]t5!D31</f>
        <v>11143.13</v>
      </c>
      <c r="E31" s="24" t="n">
        <f aca="false">[5]t5!E31</f>
        <v>50631.17</v>
      </c>
      <c r="F31" s="24" t="n">
        <f aca="false">[5]t5!F31</f>
        <v>73115.22</v>
      </c>
      <c r="G31" s="24" t="n">
        <f aca="false">[5]t5!G31</f>
        <v>33655.75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5988.04</v>
      </c>
      <c r="C32" s="24" t="n">
        <f aca="false">[5]t5!C32</f>
        <v>1058.63</v>
      </c>
      <c r="D32" s="24" t="n">
        <f aca="false">[5]t5!D32</f>
        <v>12952.46</v>
      </c>
      <c r="E32" s="24" t="n">
        <f aca="false">[5]t5!E32</f>
        <v>30791.55</v>
      </c>
      <c r="F32" s="24" t="n">
        <f aca="false">[5]t5!F32</f>
        <v>42556.06</v>
      </c>
      <c r="G32" s="24" t="n">
        <f aca="false">[5]t5!G32</f>
        <v>28629.34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5629.1</v>
      </c>
      <c r="C33" s="21" t="n">
        <f aca="false">[5]t5!C33</f>
        <v>23608.14</v>
      </c>
      <c r="D33" s="21" t="n">
        <f aca="false">[5]t5!D33</f>
        <v>58193.33</v>
      </c>
      <c r="E33" s="21" t="n">
        <f aca="false">[5]t5!E33</f>
        <v>360493.68</v>
      </c>
      <c r="F33" s="21" t="n">
        <f aca="false">[5]t5!F33</f>
        <v>265708.43</v>
      </c>
      <c r="G33" s="21" t="n">
        <f aca="false">[5]t5!G33</f>
        <v>126854.09</v>
      </c>
      <c r="H33" s="21" t="n">
        <f aca="false">[5]t5!H33</f>
        <v>771.42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4777.15</v>
      </c>
      <c r="C34" s="24" t="n">
        <f aca="false">[5]t5!C34</f>
        <v>19181.59</v>
      </c>
      <c r="D34" s="24" t="n">
        <f aca="false">[5]t5!D34</f>
        <v>27388.78</v>
      </c>
      <c r="E34" s="24" t="n">
        <f aca="false">[5]t5!E34</f>
        <v>195272</v>
      </c>
      <c r="F34" s="24" t="n">
        <f aca="false">[5]t5!F34</f>
        <v>157664.02</v>
      </c>
      <c r="G34" s="24" t="n">
        <f aca="false">[5]t5!G34</f>
        <v>45270.75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0851.95</v>
      </c>
      <c r="C35" s="24" t="n">
        <f aca="false">[5]t5!C35</f>
        <v>4426.55</v>
      </c>
      <c r="D35" s="24" t="n">
        <f aca="false">[5]t5!D35</f>
        <v>30804.55</v>
      </c>
      <c r="E35" s="24" t="n">
        <f aca="false">[5]t5!E35</f>
        <v>165221.68</v>
      </c>
      <c r="F35" s="24" t="n">
        <f aca="false">[5]t5!F35</f>
        <v>108044.41</v>
      </c>
      <c r="G35" s="24" t="n">
        <f aca="false">[5]t5!G35</f>
        <v>81583.35</v>
      </c>
      <c r="H35" s="24" t="n">
        <f aca="false">[5]t5!H35</f>
        <v>771.42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50370.36</v>
      </c>
      <c r="C36" s="21" t="n">
        <f aca="false">[5]t5!C36</f>
        <v>6163.06</v>
      </c>
      <c r="D36" s="21" t="n">
        <f aca="false">[5]t5!D36</f>
        <v>15296.53</v>
      </c>
      <c r="E36" s="21" t="n">
        <f aca="false">[5]t5!E36</f>
        <v>48027.71</v>
      </c>
      <c r="F36" s="21" t="n">
        <f aca="false">[5]t5!F36</f>
        <v>56787.45</v>
      </c>
      <c r="G36" s="21" t="n">
        <f aca="false">[5]t5!G36</f>
        <v>24095.6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215.25</v>
      </c>
      <c r="C37" s="24" t="n">
        <f aca="false">[5]t5!C37</f>
        <v>5304.01</v>
      </c>
      <c r="D37" s="24" t="n">
        <f aca="false">[5]t5!D37</f>
        <v>7167.3</v>
      </c>
      <c r="E37" s="24" t="n">
        <f aca="false">[5]t5!E37</f>
        <v>29071.58</v>
      </c>
      <c r="F37" s="24" t="n">
        <f aca="false">[5]t5!F37</f>
        <v>36113.86</v>
      </c>
      <c r="G37" s="24" t="n">
        <f aca="false">[5]t5!G37</f>
        <v>8558.5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4155.12</v>
      </c>
      <c r="C38" s="24" t="n">
        <f aca="false">[5]t5!C38</f>
        <v>859.05</v>
      </c>
      <c r="D38" s="24" t="n">
        <f aca="false">[5]t5!D38</f>
        <v>8129.23</v>
      </c>
      <c r="E38" s="24" t="n">
        <f aca="false">[5]t5!E38</f>
        <v>18956.13</v>
      </c>
      <c r="F38" s="24" t="n">
        <f aca="false">[5]t5!F38</f>
        <v>20673.59</v>
      </c>
      <c r="G38" s="24" t="n">
        <f aca="false">[5]t5!G38</f>
        <v>15537.1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3028.18</v>
      </c>
      <c r="C39" s="21" t="n">
        <f aca="false">[5]t5!C39</f>
        <v>15181.2</v>
      </c>
      <c r="D39" s="21" t="n">
        <f aca="false">[5]t5!D39</f>
        <v>29609.81</v>
      </c>
      <c r="E39" s="21" t="n">
        <f aca="false">[5]t5!E39</f>
        <v>149525.5</v>
      </c>
      <c r="F39" s="21" t="n">
        <f aca="false">[5]t5!F39</f>
        <v>112170.44</v>
      </c>
      <c r="G39" s="21" t="n">
        <f aca="false">[5]t5!G39</f>
        <v>66541.23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6934.9</v>
      </c>
      <c r="C40" s="24" t="n">
        <f aca="false">[5]t5!C40</f>
        <v>10995.65</v>
      </c>
      <c r="D40" s="24" t="n">
        <f aca="false">[5]t5!D40</f>
        <v>12360.16</v>
      </c>
      <c r="E40" s="24" t="n">
        <f aca="false">[5]t5!E40</f>
        <v>82967.06</v>
      </c>
      <c r="F40" s="24" t="n">
        <f aca="false">[5]t5!F40</f>
        <v>61522.23</v>
      </c>
      <c r="G40" s="24" t="n">
        <f aca="false">[5]t5!G40</f>
        <v>29089.8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6093.28</v>
      </c>
      <c r="C41" s="24" t="n">
        <f aca="false">[5]t5!C41</f>
        <v>4185.55</v>
      </c>
      <c r="D41" s="24" t="n">
        <f aca="false">[5]t5!D41</f>
        <v>17249.66</v>
      </c>
      <c r="E41" s="24" t="n">
        <f aca="false">[5]t5!E41</f>
        <v>66558.44</v>
      </c>
      <c r="F41" s="24" t="n">
        <f aca="false">[5]t5!F41</f>
        <v>50648.21</v>
      </c>
      <c r="G41" s="24" t="n">
        <f aca="false">[5]t5!G41</f>
        <v>37451.42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88122.21</v>
      </c>
      <c r="C42" s="21" t="n">
        <f aca="false">[5]t5!C42</f>
        <v>10908.96</v>
      </c>
      <c r="D42" s="21" t="n">
        <f aca="false">[5]t5!D42</f>
        <v>28161.58</v>
      </c>
      <c r="E42" s="21" t="n">
        <f aca="false">[5]t5!E42</f>
        <v>75677.62</v>
      </c>
      <c r="F42" s="21" t="n">
        <f aca="false">[5]t5!F42</f>
        <v>127083.83</v>
      </c>
      <c r="G42" s="21" t="n">
        <f aca="false">[5]t5!G42</f>
        <v>45962.19</v>
      </c>
      <c r="H42" s="21" t="n">
        <f aca="false">[5]t5!H42</f>
        <v>328.03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5958.33</v>
      </c>
      <c r="C43" s="24" t="n">
        <f aca="false">[5]t5!C43</f>
        <v>8064.06</v>
      </c>
      <c r="D43" s="24" t="n">
        <f aca="false">[5]t5!D43</f>
        <v>12376.26</v>
      </c>
      <c r="E43" s="24" t="n">
        <f aca="false">[5]t5!E43</f>
        <v>39030.91</v>
      </c>
      <c r="F43" s="24" t="n">
        <f aca="false">[5]t5!F43</f>
        <v>80202.64</v>
      </c>
      <c r="G43" s="24" t="n">
        <f aca="false">[5]t5!G43</f>
        <v>16284.4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2163.87</v>
      </c>
      <c r="C44" s="24" t="n">
        <f aca="false">[5]t5!C44</f>
        <v>2844.9</v>
      </c>
      <c r="D44" s="24" t="n">
        <f aca="false">[5]t5!D44</f>
        <v>15785.32</v>
      </c>
      <c r="E44" s="24" t="n">
        <f aca="false">[5]t5!E44</f>
        <v>36646.71</v>
      </c>
      <c r="F44" s="24" t="n">
        <f aca="false">[5]t5!F44</f>
        <v>46881.19</v>
      </c>
      <c r="G44" s="24" t="n">
        <f aca="false">[5]t5!G44</f>
        <v>29677.73</v>
      </c>
      <c r="H44" s="24" t="n">
        <f aca="false">[5]t5!H44</f>
        <v>328.0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4 (ตุลาคม - ธันวาคม)  2562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4981.21</v>
      </c>
      <c r="C49" s="21" t="n">
        <f aca="false">[5]t5!C49</f>
        <v>8354.47</v>
      </c>
      <c r="D49" s="21" t="n">
        <f aca="false">[5]t5!D49</f>
        <v>39681.28</v>
      </c>
      <c r="E49" s="21" t="n">
        <f aca="false">[5]t5!E49</f>
        <v>98144.83</v>
      </c>
      <c r="F49" s="21" t="n">
        <f aca="false">[5]t5!F49</f>
        <v>111353.17</v>
      </c>
      <c r="G49" s="21" t="n">
        <f aca="false">[5]t5!G49</f>
        <v>47447.46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4537.43</v>
      </c>
      <c r="C50" s="24" t="n">
        <f aca="false">[5]t5!C50</f>
        <v>7189.45</v>
      </c>
      <c r="D50" s="24" t="n">
        <f aca="false">[5]t5!D50</f>
        <v>22119.17</v>
      </c>
      <c r="E50" s="24" t="n">
        <f aca="false">[5]t5!E50</f>
        <v>63559.9</v>
      </c>
      <c r="F50" s="24" t="n">
        <f aca="false">[5]t5!F50</f>
        <v>58312.68</v>
      </c>
      <c r="G50" s="24" t="n">
        <f aca="false">[5]t5!G50</f>
        <v>23356.24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0443.78</v>
      </c>
      <c r="C51" s="24" t="n">
        <f aca="false">[5]t5!C51</f>
        <v>1165.02</v>
      </c>
      <c r="D51" s="24" t="n">
        <f aca="false">[5]t5!D51</f>
        <v>17562.11</v>
      </c>
      <c r="E51" s="24" t="n">
        <f aca="false">[5]t5!E51</f>
        <v>34584.93</v>
      </c>
      <c r="F51" s="24" t="n">
        <f aca="false">[5]t5!F51</f>
        <v>53040.49</v>
      </c>
      <c r="G51" s="24" t="n">
        <f aca="false">[5]t5!G51</f>
        <v>24091.22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8647.22</v>
      </c>
      <c r="C52" s="21" t="n">
        <f aca="false">[5]t5!C52</f>
        <v>1658.12</v>
      </c>
      <c r="D52" s="21" t="n">
        <f aca="false">[5]t5!D52</f>
        <v>12190.51</v>
      </c>
      <c r="E52" s="21" t="n">
        <f aca="false">[5]t5!E52</f>
        <v>43171.57</v>
      </c>
      <c r="F52" s="21" t="n">
        <f aca="false">[5]t5!F52</f>
        <v>93088.09</v>
      </c>
      <c r="G52" s="21" t="n">
        <f aca="false">[5]t5!G52</f>
        <v>68538.93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0348.62</v>
      </c>
      <c r="C53" s="24" t="n">
        <f aca="false">[5]t5!C53</f>
        <v>1147.2</v>
      </c>
      <c r="D53" s="24" t="n">
        <f aca="false">[5]t5!D53</f>
        <v>6901.83</v>
      </c>
      <c r="E53" s="24" t="n">
        <f aca="false">[5]t5!E53</f>
        <v>25167.41</v>
      </c>
      <c r="F53" s="24" t="n">
        <f aca="false">[5]t5!F53</f>
        <v>59702.9</v>
      </c>
      <c r="G53" s="24" t="n">
        <f aca="false">[5]t5!G53</f>
        <v>27429.28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298.6</v>
      </c>
      <c r="C54" s="24" t="n">
        <f aca="false">[5]t5!C54</f>
        <v>510.93</v>
      </c>
      <c r="D54" s="24" t="n">
        <f aca="false">[5]t5!D54</f>
        <v>5288.68</v>
      </c>
      <c r="E54" s="24" t="n">
        <f aca="false">[5]t5!E54</f>
        <v>18004.16</v>
      </c>
      <c r="F54" s="24" t="n">
        <f aca="false">[5]t5!F54</f>
        <v>33385.19</v>
      </c>
      <c r="G54" s="24" t="n">
        <f aca="false">[5]t5!G54</f>
        <v>41109.6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2807.68</v>
      </c>
      <c r="C55" s="21" t="n">
        <f aca="false">[5]t5!C55</f>
        <v>4660.11</v>
      </c>
      <c r="D55" s="21" t="n">
        <f aca="false">[5]t5!D55</f>
        <v>46102.45</v>
      </c>
      <c r="E55" s="21" t="n">
        <f aca="false">[5]t5!E55</f>
        <v>149133.91</v>
      </c>
      <c r="F55" s="21" t="n">
        <f aca="false">[5]t5!F55</f>
        <v>83723.09</v>
      </c>
      <c r="G55" s="21" t="n">
        <f aca="false">[5]t5!G55</f>
        <v>29188.12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7711.92</v>
      </c>
      <c r="C56" s="24" t="n">
        <f aca="false">[5]t5!C56</f>
        <v>3771.89</v>
      </c>
      <c r="D56" s="24" t="n">
        <f aca="false">[5]t5!D56</f>
        <v>23504.12</v>
      </c>
      <c r="E56" s="24" t="n">
        <f aca="false">[5]t5!E56</f>
        <v>94837.27</v>
      </c>
      <c r="F56" s="24" t="n">
        <f aca="false">[5]t5!F56</f>
        <v>49214.38</v>
      </c>
      <c r="G56" s="24" t="n">
        <f aca="false">[5]t5!G56</f>
        <v>16384.2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5095.75</v>
      </c>
      <c r="C57" s="24" t="n">
        <f aca="false">[5]t5!C57</f>
        <v>888.22</v>
      </c>
      <c r="D57" s="24" t="n">
        <f aca="false">[5]t5!D57</f>
        <v>22598.33</v>
      </c>
      <c r="E57" s="24" t="n">
        <f aca="false">[5]t5!E57</f>
        <v>54296.63</v>
      </c>
      <c r="F57" s="24" t="n">
        <f aca="false">[5]t5!F57</f>
        <v>34508.71</v>
      </c>
      <c r="G57" s="24" t="n">
        <f aca="false">[5]t5!G57</f>
        <v>12803.86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12-20T07:50:22Z</dcterms:modified>
  <cp:revision>0</cp:revision>
  <dc:subject/>
  <dc:title/>
</cp:coreProperties>
</file>