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45847.9</v>
      </c>
      <c r="C5" s="14" t="n">
        <v>81912.53</v>
      </c>
      <c r="D5" s="14" t="n">
        <v>63935.37</v>
      </c>
    </row>
    <row r="6" s="17" customFormat="true" ht="33" hidden="false" customHeight="true" outlineLevel="0" collapsed="false">
      <c r="A6" s="15" t="s">
        <v>7</v>
      </c>
      <c r="B6" s="16" t="n">
        <v>1155.1</v>
      </c>
      <c r="C6" s="16" t="n">
        <v>1038.9</v>
      </c>
      <c r="D6" s="16" t="n">
        <v>116.21</v>
      </c>
    </row>
    <row r="7" s="17" customFormat="true" ht="33" hidden="false" customHeight="true" outlineLevel="0" collapsed="false">
      <c r="A7" s="15" t="s">
        <v>8</v>
      </c>
      <c r="B7" s="16" t="n">
        <v>17502.06</v>
      </c>
      <c r="C7" s="16" t="n">
        <v>9752.6</v>
      </c>
      <c r="D7" s="16" t="n">
        <v>7749.46</v>
      </c>
    </row>
    <row r="8" s="17" customFormat="true" ht="33" hidden="false" customHeight="true" outlineLevel="0" collapsed="false">
      <c r="A8" s="15" t="s">
        <v>9</v>
      </c>
      <c r="B8" s="16" t="n">
        <v>16415.21</v>
      </c>
      <c r="C8" s="16" t="n">
        <v>11079.04</v>
      </c>
      <c r="D8" s="16" t="n">
        <v>5336.17</v>
      </c>
    </row>
    <row r="9" s="17" customFormat="true" ht="33" hidden="false" customHeight="true" outlineLevel="0" collapsed="false">
      <c r="A9" s="15" t="s">
        <v>10</v>
      </c>
      <c r="B9" s="16" t="n">
        <v>66967</v>
      </c>
      <c r="C9" s="16" t="n">
        <v>42245.03</v>
      </c>
      <c r="D9" s="16" t="n">
        <v>24722</v>
      </c>
    </row>
    <row r="10" customFormat="false" ht="33" hidden="false" customHeight="true" outlineLevel="0" collapsed="false">
      <c r="A10" s="15" t="s">
        <v>11</v>
      </c>
      <c r="B10" s="16" t="n">
        <v>43569</v>
      </c>
      <c r="C10" s="16" t="n">
        <v>17556.7</v>
      </c>
      <c r="D10" s="16" t="n">
        <v>26012</v>
      </c>
    </row>
    <row r="11" customFormat="false" ht="33" hidden="false" customHeight="true" outlineLevel="0" collapsed="false">
      <c r="A11" s="18" t="s">
        <v>12</v>
      </c>
      <c r="B11" s="16" t="n">
        <v>240.26</v>
      </c>
      <c r="C11" s="16" t="n">
        <v>240.26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f aca="false">SUM(B14:B19)</f>
        <v>99.9534912741287</v>
      </c>
      <c r="C13" s="20" t="n">
        <f aca="false">SUM(C14:C19)</f>
        <v>100</v>
      </c>
      <c r="D13" s="20" t="n">
        <f aca="false">SUM(D14:D19)</f>
        <v>100.000735117354</v>
      </c>
    </row>
    <row r="14" s="17" customFormat="true" ht="33" hidden="false" customHeight="true" outlineLevel="0" collapsed="false">
      <c r="A14" s="15" t="s">
        <v>7</v>
      </c>
      <c r="B14" s="21" t="n">
        <v>0.8</v>
      </c>
      <c r="C14" s="21" t="n">
        <f aca="false">IFERROR(C6*100/$C$5,"-")</f>
        <v>1.26830412880667</v>
      </c>
      <c r="D14" s="21" t="n">
        <f aca="false">IFERROR(D6*100/$D$5,"-")</f>
        <v>0.181761675892389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2.0002139214894</v>
      </c>
      <c r="C15" s="21" t="n">
        <f aca="false">IFERROR(C7*100/$C$5,"-")</f>
        <v>11.9061149741071</v>
      </c>
      <c r="D15" s="21" t="n">
        <f aca="false">IFERROR(D7*100/$D$5,"-")</f>
        <v>12.120771335178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v>11.2</v>
      </c>
      <c r="C16" s="21" t="n">
        <f aca="false">IFERROR(C8*100/$C$5,"-")</f>
        <v>13.5254520889539</v>
      </c>
      <c r="D16" s="21" t="n">
        <f aca="false">IFERROR(D8*100/$D$5,"-")</f>
        <v>8.34619397682378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5.9156422547051</v>
      </c>
      <c r="C17" s="21" t="n">
        <f aca="false">IFERROR(C9*100/$C$5,"-")</f>
        <v>51.5733429305626</v>
      </c>
      <c r="D17" s="21" t="n">
        <f aca="false">IFERROR(D9*100/$D$5,"-")</f>
        <v>38.6671728027851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29.8729018381478</v>
      </c>
      <c r="C18" s="21" t="n">
        <f aca="false">IFERROR(C10*100/$C$5,"-")</f>
        <v>21.4334729985754</v>
      </c>
      <c r="D18" s="21" t="n">
        <f aca="false">IFERROR(D10*100/$D$5,"-")</f>
        <v>40.6848353266744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IFERROR(B11*100/$B$5,"-")</f>
        <v>0.164733259786394</v>
      </c>
      <c r="C19" s="26" t="n">
        <f aca="false">IFERROR(C11*100/$C$5,"-")</f>
        <v>0.293312878994215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8:42Z</cp:lastPrinted>
  <dcterms:modified xsi:type="dcterms:W3CDTF">2019-11-12T04:22:19Z</dcterms:modified>
  <cp:revision>0</cp:revision>
  <dc:subject/>
  <dc:title/>
</cp:coreProperties>
</file>