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138.72</v>
          </cell>
          <cell r="D33">
            <v>19958.05</v>
          </cell>
          <cell r="E33">
            <v>24513.93</v>
          </cell>
          <cell r="F33">
            <v>52179.74</v>
          </cell>
          <cell r="G33">
            <v>27283.71</v>
          </cell>
          <cell r="H33">
            <v>753.08</v>
          </cell>
        </row>
        <row r="34">
          <cell r="C34">
            <v>954.13</v>
          </cell>
          <cell r="D34">
            <v>10777.05</v>
          </cell>
          <cell r="E34">
            <v>17563.73</v>
          </cell>
          <cell r="F34">
            <v>31867.04</v>
          </cell>
          <cell r="G34">
            <v>9649.4</v>
          </cell>
          <cell r="H34">
            <v>753.08</v>
          </cell>
        </row>
        <row r="35">
          <cell r="C35">
            <v>184.6</v>
          </cell>
          <cell r="D35">
            <v>9181</v>
          </cell>
          <cell r="E35">
            <v>6950.2</v>
          </cell>
          <cell r="F35">
            <v>20312.71</v>
          </cell>
          <cell r="G35">
            <v>17634.31</v>
          </cell>
          <cell r="H35" t="str">
            <v>-</v>
          </cell>
        </row>
      </sheetData>
      <sheetData sheetId="5"/>
      <sheetData sheetId="6">
        <row r="33">
          <cell r="B33">
            <v>125827.24</v>
          </cell>
        </row>
        <row r="34">
          <cell r="B34">
            <v>71564.43</v>
          </cell>
        </row>
        <row r="35">
          <cell r="B35">
            <v>54262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25827.24</v>
      </c>
      <c r="C5" s="13" t="n">
        <f aca="false">[1]t5!C33</f>
        <v>1138.72</v>
      </c>
      <c r="D5" s="13" t="n">
        <f aca="false">[1]t5!D33</f>
        <v>19958.05</v>
      </c>
      <c r="E5" s="13" t="n">
        <f aca="false">[1]t5!E33</f>
        <v>24513.93</v>
      </c>
      <c r="F5" s="13" t="n">
        <f aca="false">[1]t5!F33</f>
        <v>52179.74</v>
      </c>
      <c r="G5" s="13" t="n">
        <f aca="false">[1]t5!G33</f>
        <v>27283.71</v>
      </c>
      <c r="H5" s="13" t="n">
        <f aca="false">[1]t5!H33</f>
        <v>753.08</v>
      </c>
    </row>
    <row r="6" customFormat="false" ht="21" hidden="false" customHeight="true" outlineLevel="0" collapsed="false">
      <c r="A6" s="14" t="s">
        <v>11</v>
      </c>
      <c r="B6" s="15" t="n">
        <f aca="false">[1]t7!B34</f>
        <v>71564.43</v>
      </c>
      <c r="C6" s="15" t="n">
        <f aca="false">[1]t5!C34</f>
        <v>954.13</v>
      </c>
      <c r="D6" s="15" t="n">
        <f aca="false">[1]t5!D34</f>
        <v>10777.05</v>
      </c>
      <c r="E6" s="15" t="n">
        <f aca="false">[1]t5!E34</f>
        <v>17563.73</v>
      </c>
      <c r="F6" s="15" t="n">
        <f aca="false">[1]t5!F34</f>
        <v>31867.04</v>
      </c>
      <c r="G6" s="15" t="n">
        <f aca="false">[1]t5!G34</f>
        <v>9649.4</v>
      </c>
      <c r="H6" s="15" t="n">
        <f aca="false">[1]t5!H34</f>
        <v>753.08</v>
      </c>
    </row>
    <row r="7" customFormat="false" ht="21" hidden="false" customHeight="true" outlineLevel="0" collapsed="false">
      <c r="A7" s="14" t="s">
        <v>12</v>
      </c>
      <c r="B7" s="15" t="n">
        <f aca="false">[1]t7!B35</f>
        <v>54262.81</v>
      </c>
      <c r="C7" s="15" t="n">
        <f aca="false">[1]t5!C35</f>
        <v>184.6</v>
      </c>
      <c r="D7" s="15" t="n">
        <f aca="false">[1]t5!D35</f>
        <v>9181</v>
      </c>
      <c r="E7" s="15" t="n">
        <f aca="false">[1]t5!E35</f>
        <v>6950.2</v>
      </c>
      <c r="F7" s="15" t="n">
        <f aca="false">[1]t5!F35</f>
        <v>20312.71</v>
      </c>
      <c r="G7" s="15" t="n">
        <f aca="false">[1]t5!G35</f>
        <v>17634.31</v>
      </c>
      <c r="H7" s="15" t="str">
        <f aca="false">[1]t5!H35</f>
        <v>-</v>
      </c>
    </row>
    <row r="19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7:04:06Z</dcterms:modified>
  <cp:revision>0</cp:revision>
  <dc:subject/>
  <dc:title/>
</cp:coreProperties>
</file>