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2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อำนาจเจริญ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3609;&#3657;&#3629;&#3591;&#3605;&#3640;&#3657;&#3617;+&#3609;&#3657;&#3629;&#3591;&#3617;&#3636;&#3609;3/ma562/MA562(&#3648;&#3617;.&#3618;.-&#3617;&#3636;.&#3618;.62)/&#3616;&#3634;&#3588;&#3605;&#3629;.&#3648;&#3593;&#3637;&#3618;&#3591;&#3648;&#3627;&#3609;&#3639;&#3629;%205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33">
          <cell r="C33">
            <v>1232.99</v>
          </cell>
          <cell r="D33">
            <v>20584</v>
          </cell>
          <cell r="E33">
            <v>21570.2</v>
          </cell>
          <cell r="F33">
            <v>56561.98</v>
          </cell>
          <cell r="G33">
            <v>31835.32</v>
          </cell>
          <cell r="H33">
            <v>379.52</v>
          </cell>
        </row>
        <row r="34">
          <cell r="C34">
            <v>1104.99</v>
          </cell>
          <cell r="D34">
            <v>11850.16</v>
          </cell>
          <cell r="E34">
            <v>14724.5</v>
          </cell>
          <cell r="F34">
            <v>33787.69</v>
          </cell>
          <cell r="G34">
            <v>11399.32</v>
          </cell>
          <cell r="H34">
            <v>379.52</v>
          </cell>
        </row>
        <row r="35">
          <cell r="C35">
            <v>128</v>
          </cell>
          <cell r="D35">
            <v>8733.84</v>
          </cell>
          <cell r="E35">
            <v>6845.7</v>
          </cell>
          <cell r="F35">
            <v>22774.3</v>
          </cell>
          <cell r="G35">
            <v>20436</v>
          </cell>
          <cell r="H35" t="str">
            <v>-</v>
          </cell>
        </row>
      </sheetData>
      <sheetData sheetId="5"/>
      <sheetData sheetId="6">
        <row r="33">
          <cell r="B33">
            <v>132164.02</v>
          </cell>
        </row>
        <row r="34">
          <cell r="B34">
            <v>73246.18</v>
          </cell>
        </row>
        <row r="35">
          <cell r="B35">
            <v>58917.8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6.28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2" customFormat="true" ht="25.5" hidden="false" customHeight="true" outlineLevel="0" collapsed="false">
      <c r="A5" s="12" t="s">
        <v>10</v>
      </c>
      <c r="B5" s="13" t="n">
        <f aca="false">[1]t7!B33</f>
        <v>132164.02</v>
      </c>
      <c r="C5" s="13" t="n">
        <f aca="false">[1]t5!C33</f>
        <v>1232.99</v>
      </c>
      <c r="D5" s="13" t="n">
        <f aca="false">[1]t5!D33</f>
        <v>20584</v>
      </c>
      <c r="E5" s="13" t="n">
        <f aca="false">[1]t5!E33</f>
        <v>21570.2</v>
      </c>
      <c r="F5" s="13" t="n">
        <f aca="false">[1]t5!F33</f>
        <v>56561.98</v>
      </c>
      <c r="G5" s="13" t="n">
        <f aca="false">[1]t5!G33</f>
        <v>31835.32</v>
      </c>
      <c r="H5" s="13" t="n">
        <f aca="false">[1]t5!H33</f>
        <v>379.52</v>
      </c>
    </row>
    <row r="6" customFormat="false" ht="21" hidden="false" customHeight="true" outlineLevel="0" collapsed="false">
      <c r="A6" s="14" t="s">
        <v>11</v>
      </c>
      <c r="B6" s="15" t="n">
        <f aca="false">[1]t7!B34</f>
        <v>73246.18</v>
      </c>
      <c r="C6" s="15" t="n">
        <f aca="false">[1]t5!C34</f>
        <v>1104.99</v>
      </c>
      <c r="D6" s="15" t="n">
        <f aca="false">[1]t5!D34</f>
        <v>11850.16</v>
      </c>
      <c r="E6" s="15" t="n">
        <f aca="false">[1]t5!E34</f>
        <v>14724.5</v>
      </c>
      <c r="F6" s="15" t="n">
        <f aca="false">[1]t5!F34</f>
        <v>33787.69</v>
      </c>
      <c r="G6" s="15" t="n">
        <f aca="false">[1]t5!G34</f>
        <v>11399.32</v>
      </c>
      <c r="H6" s="15" t="n">
        <f aca="false">[1]t5!H34</f>
        <v>379.52</v>
      </c>
    </row>
    <row r="7" customFormat="false" ht="21" hidden="false" customHeight="true" outlineLevel="0" collapsed="false">
      <c r="A7" s="14" t="s">
        <v>12</v>
      </c>
      <c r="B7" s="15" t="n">
        <f aca="false">[1]t7!B35</f>
        <v>58917.84</v>
      </c>
      <c r="C7" s="15" t="n">
        <f aca="false">[1]t5!C35</f>
        <v>128</v>
      </c>
      <c r="D7" s="15" t="n">
        <f aca="false">[1]t5!D35</f>
        <v>8733.84</v>
      </c>
      <c r="E7" s="15" t="n">
        <f aca="false">[1]t5!E35</f>
        <v>6845.7</v>
      </c>
      <c r="F7" s="15" t="n">
        <f aca="false">[1]t5!F35</f>
        <v>22774.3</v>
      </c>
      <c r="G7" s="15" t="n">
        <f aca="false">[1]t5!G35</f>
        <v>20436</v>
      </c>
      <c r="H7" s="15" t="str">
        <f aca="false">[1]t5!H35</f>
        <v>-</v>
      </c>
    </row>
    <row r="22" customFormat="false" ht="27" hidden="false" customHeight="true" outlineLevel="0" collapsed="false"/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NSO</cp:lastModifiedBy>
  <cp:lastPrinted>2018-07-02T07:53:57Z</cp:lastPrinted>
  <dcterms:modified xsi:type="dcterms:W3CDTF">2019-10-30T07:14:31Z</dcterms:modified>
  <cp:revision>0</cp:revision>
  <dc:subject/>
  <dc:title/>
</cp:coreProperties>
</file>