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927000.78</v>
          </cell>
          <cell r="C5">
            <v>893661.65</v>
          </cell>
          <cell r="D5">
            <v>3520272.98</v>
          </cell>
          <cell r="E5">
            <v>14546395.06</v>
          </cell>
          <cell r="F5">
            <v>12314653.63</v>
          </cell>
          <cell r="G5">
            <v>6619137.21</v>
          </cell>
          <cell r="H5">
            <v>32880.25</v>
          </cell>
        </row>
        <row r="6">
          <cell r="B6">
            <v>20560638.85</v>
          </cell>
          <cell r="C6">
            <v>671419.22</v>
          </cell>
          <cell r="D6">
            <v>1713413.05</v>
          </cell>
          <cell r="E6">
            <v>8110409.36</v>
          </cell>
          <cell r="F6">
            <v>7481674.41</v>
          </cell>
          <cell r="G6">
            <v>2560768.02</v>
          </cell>
          <cell r="H6">
            <v>22954.78</v>
          </cell>
        </row>
        <row r="7">
          <cell r="B7">
            <v>17366361.94</v>
          </cell>
          <cell r="C7">
            <v>222242.42</v>
          </cell>
          <cell r="D7">
            <v>1806859.93</v>
          </cell>
          <cell r="E7">
            <v>6435985.7</v>
          </cell>
          <cell r="F7">
            <v>4832979.22</v>
          </cell>
          <cell r="G7">
            <v>4058369.19</v>
          </cell>
          <cell r="H7">
            <v>9925.47</v>
          </cell>
        </row>
        <row r="8">
          <cell r="B8">
            <v>5287678.31</v>
          </cell>
          <cell r="C8">
            <v>214074.51</v>
          </cell>
          <cell r="D8">
            <v>496646.89</v>
          </cell>
          <cell r="E8">
            <v>3189254.55</v>
          </cell>
          <cell r="F8">
            <v>1069571.13</v>
          </cell>
          <cell r="G8">
            <v>318131.23</v>
          </cell>
          <cell r="H8" t="str">
            <v>-</v>
          </cell>
        </row>
        <row r="9">
          <cell r="B9">
            <v>2775212.99</v>
          </cell>
          <cell r="C9">
            <v>168791.45</v>
          </cell>
          <cell r="D9">
            <v>245689.37</v>
          </cell>
          <cell r="E9">
            <v>1626443.04</v>
          </cell>
          <cell r="F9">
            <v>636934.06</v>
          </cell>
          <cell r="G9">
            <v>97355.07</v>
          </cell>
          <cell r="H9" t="str">
            <v>-</v>
          </cell>
        </row>
        <row r="10">
          <cell r="B10">
            <v>2512465.32</v>
          </cell>
          <cell r="C10">
            <v>45283.05</v>
          </cell>
          <cell r="D10">
            <v>250957.52</v>
          </cell>
          <cell r="E10">
            <v>1562811.51</v>
          </cell>
          <cell r="F10">
            <v>432637.07</v>
          </cell>
          <cell r="G10">
            <v>220776.17</v>
          </cell>
          <cell r="H10" t="str">
            <v>-</v>
          </cell>
        </row>
        <row r="11">
          <cell r="B11">
            <v>11779065.33</v>
          </cell>
          <cell r="C11">
            <v>306766.82</v>
          </cell>
          <cell r="D11">
            <v>998518.53</v>
          </cell>
          <cell r="E11">
            <v>6175660.54</v>
          </cell>
          <cell r="F11">
            <v>2950008.37</v>
          </cell>
          <cell r="G11">
            <v>1345957.52</v>
          </cell>
          <cell r="H11">
            <v>2153.55</v>
          </cell>
        </row>
        <row r="12">
          <cell r="B12">
            <v>6387520.23</v>
          </cell>
          <cell r="C12">
            <v>227918.38</v>
          </cell>
          <cell r="D12">
            <v>451906.15</v>
          </cell>
          <cell r="E12">
            <v>3436833.95</v>
          </cell>
          <cell r="F12">
            <v>1679611.75</v>
          </cell>
          <cell r="G12">
            <v>590760.7</v>
          </cell>
          <cell r="H12">
            <v>489.31</v>
          </cell>
        </row>
        <row r="13">
          <cell r="B13">
            <v>5391545.1</v>
          </cell>
          <cell r="C13">
            <v>78848.44</v>
          </cell>
          <cell r="D13">
            <v>546612.38</v>
          </cell>
          <cell r="E13">
            <v>2738826.59</v>
          </cell>
          <cell r="F13">
            <v>1270396.62</v>
          </cell>
          <cell r="G13">
            <v>755196.83</v>
          </cell>
          <cell r="H13">
            <v>1664.23</v>
          </cell>
        </row>
        <row r="14">
          <cell r="B14">
            <v>6189377.16</v>
          </cell>
          <cell r="C14">
            <v>93100.45</v>
          </cell>
          <cell r="D14">
            <v>628505.1</v>
          </cell>
          <cell r="E14">
            <v>1600315.32</v>
          </cell>
          <cell r="F14">
            <v>2382672.33</v>
          </cell>
          <cell r="G14">
            <v>1484252.58</v>
          </cell>
          <cell r="H14">
            <v>531.37</v>
          </cell>
        </row>
        <row r="15">
          <cell r="B15">
            <v>3349184.96</v>
          </cell>
          <cell r="C15">
            <v>68856.92</v>
          </cell>
          <cell r="D15">
            <v>307177.06</v>
          </cell>
          <cell r="E15">
            <v>921140.55</v>
          </cell>
          <cell r="F15">
            <v>1511263.48</v>
          </cell>
          <cell r="G15">
            <v>540746.95</v>
          </cell>
          <cell r="H15" t="str">
            <v>-</v>
          </cell>
        </row>
        <row r="16">
          <cell r="B16">
            <v>2840192.19</v>
          </cell>
          <cell r="C16">
            <v>24243.53</v>
          </cell>
          <cell r="D16">
            <v>321328.04</v>
          </cell>
          <cell r="E16">
            <v>679174.77</v>
          </cell>
          <cell r="F16">
            <v>871408.85</v>
          </cell>
          <cell r="G16">
            <v>943505.63</v>
          </cell>
          <cell r="H16">
            <v>531.37</v>
          </cell>
        </row>
        <row r="17">
          <cell r="B17">
            <v>9598617.25</v>
          </cell>
          <cell r="C17">
            <v>94948.3</v>
          </cell>
          <cell r="D17">
            <v>930972.44</v>
          </cell>
          <cell r="E17">
            <v>1742261.28</v>
          </cell>
          <cell r="F17">
            <v>4129412.6</v>
          </cell>
          <cell r="G17">
            <v>2676449.44</v>
          </cell>
          <cell r="H17">
            <v>24573.19</v>
          </cell>
        </row>
        <row r="18">
          <cell r="B18">
            <v>5241741.45</v>
          </cell>
          <cell r="C18">
            <v>71840.87</v>
          </cell>
          <cell r="D18">
            <v>481832.55</v>
          </cell>
          <cell r="E18">
            <v>1035527.84</v>
          </cell>
          <cell r="F18">
            <v>2633706.31</v>
          </cell>
          <cell r="G18">
            <v>1000084.79</v>
          </cell>
          <cell r="H18">
            <v>18749.08</v>
          </cell>
        </row>
        <row r="19">
          <cell r="B19">
            <v>4356875.8</v>
          </cell>
          <cell r="C19">
            <v>23107.44</v>
          </cell>
          <cell r="D19">
            <v>449139.89</v>
          </cell>
          <cell r="E19">
            <v>706733.44</v>
          </cell>
          <cell r="F19">
            <v>1495706.28</v>
          </cell>
          <cell r="G19">
            <v>1676364.65</v>
          </cell>
          <cell r="H19">
            <v>5824.11</v>
          </cell>
        </row>
        <row r="20">
          <cell r="B20">
            <v>5072262.73</v>
          </cell>
          <cell r="C20">
            <v>184771.57</v>
          </cell>
          <cell r="D20">
            <v>465630.02</v>
          </cell>
          <cell r="E20">
            <v>1838903.37</v>
          </cell>
          <cell r="F20">
            <v>1782989.2</v>
          </cell>
          <cell r="G20">
            <v>794346.43</v>
          </cell>
          <cell r="H20">
            <v>5622.14</v>
          </cell>
        </row>
        <row r="21">
          <cell r="B21">
            <v>2806979.21</v>
          </cell>
          <cell r="C21">
            <v>134011.6</v>
          </cell>
          <cell r="D21">
            <v>226807.93</v>
          </cell>
          <cell r="E21">
            <v>1090463.98</v>
          </cell>
          <cell r="F21">
            <v>1020158.8</v>
          </cell>
          <cell r="G21">
            <v>331820.51</v>
          </cell>
          <cell r="H21">
            <v>3716.38</v>
          </cell>
        </row>
        <row r="22">
          <cell r="B22">
            <v>2265283.52</v>
          </cell>
          <cell r="C22">
            <v>50759.97</v>
          </cell>
          <cell r="D22">
            <v>238822.09</v>
          </cell>
          <cell r="E22">
            <v>748439.39</v>
          </cell>
          <cell r="F22">
            <v>762830.4</v>
          </cell>
          <cell r="G22">
            <v>462525.92</v>
          </cell>
          <cell r="H22">
            <v>1905.76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779065.33</v>
          </cell>
          <cell r="C5">
            <v>306766.82</v>
          </cell>
          <cell r="D5">
            <v>998518.53</v>
          </cell>
          <cell r="E5">
            <v>6175660.54</v>
          </cell>
          <cell r="F5">
            <v>2950008.37</v>
          </cell>
          <cell r="G5">
            <v>1345957.52</v>
          </cell>
          <cell r="H5">
            <v>2153.55</v>
          </cell>
        </row>
        <row r="6">
          <cell r="B6">
            <v>6387520.23</v>
          </cell>
          <cell r="C6">
            <v>227918.38</v>
          </cell>
          <cell r="D6">
            <v>451906.15</v>
          </cell>
          <cell r="E6">
            <v>3436833.95</v>
          </cell>
          <cell r="F6">
            <v>1679611.75</v>
          </cell>
          <cell r="G6">
            <v>590760.7</v>
          </cell>
          <cell r="H6">
            <v>489.31</v>
          </cell>
        </row>
        <row r="7">
          <cell r="B7">
            <v>5391545.1</v>
          </cell>
          <cell r="C7">
            <v>78848.44</v>
          </cell>
          <cell r="D7">
            <v>546612.38</v>
          </cell>
          <cell r="E7">
            <v>2738826.59</v>
          </cell>
          <cell r="F7">
            <v>1270396.62</v>
          </cell>
          <cell r="G7">
            <v>755196.83</v>
          </cell>
          <cell r="H7">
            <v>1664.23</v>
          </cell>
        </row>
        <row r="8">
          <cell r="B8">
            <v>1350007.75</v>
          </cell>
          <cell r="C8">
            <v>25727.86</v>
          </cell>
          <cell r="D8">
            <v>63770.13</v>
          </cell>
          <cell r="E8">
            <v>929745.56</v>
          </cell>
          <cell r="F8">
            <v>270434.84</v>
          </cell>
          <cell r="G8">
            <v>60329.35</v>
          </cell>
          <cell r="H8" t="str">
            <v>-</v>
          </cell>
        </row>
        <row r="9">
          <cell r="B9">
            <v>710499.79</v>
          </cell>
          <cell r="C9">
            <v>20729.64</v>
          </cell>
          <cell r="D9">
            <v>31990.54</v>
          </cell>
          <cell r="E9">
            <v>479583.66</v>
          </cell>
          <cell r="F9">
            <v>157584.44</v>
          </cell>
          <cell r="G9">
            <v>20611.52</v>
          </cell>
          <cell r="H9" t="str">
            <v>-</v>
          </cell>
        </row>
        <row r="10">
          <cell r="B10">
            <v>639507.96</v>
          </cell>
          <cell r="C10">
            <v>4998.23</v>
          </cell>
          <cell r="D10">
            <v>31779.6</v>
          </cell>
          <cell r="E10">
            <v>450161.91</v>
          </cell>
          <cell r="F10">
            <v>112850.4</v>
          </cell>
          <cell r="G10">
            <v>39717.83</v>
          </cell>
          <cell r="H10" t="str">
            <v>-</v>
          </cell>
        </row>
        <row r="11">
          <cell r="B11">
            <v>958554.43</v>
          </cell>
          <cell r="C11">
            <v>44917.82</v>
          </cell>
          <cell r="D11">
            <v>136991.8</v>
          </cell>
          <cell r="E11">
            <v>520127.87</v>
          </cell>
          <cell r="F11">
            <v>205989.54</v>
          </cell>
          <cell r="G11">
            <v>50527.4</v>
          </cell>
          <cell r="H11" t="str">
            <v>-</v>
          </cell>
        </row>
        <row r="12">
          <cell r="B12">
            <v>499729.55</v>
          </cell>
          <cell r="C12">
            <v>32224.46</v>
          </cell>
          <cell r="D12">
            <v>57195.55</v>
          </cell>
          <cell r="E12">
            <v>272044.4</v>
          </cell>
          <cell r="F12">
            <v>121839.07</v>
          </cell>
          <cell r="G12">
            <v>16426.07</v>
          </cell>
          <cell r="H12" t="str">
            <v>-</v>
          </cell>
        </row>
        <row r="13">
          <cell r="B13">
            <v>458824.88</v>
          </cell>
          <cell r="C13">
            <v>12693.35</v>
          </cell>
          <cell r="D13">
            <v>79796.26</v>
          </cell>
          <cell r="E13">
            <v>248083.47</v>
          </cell>
          <cell r="F13">
            <v>84150.47</v>
          </cell>
          <cell r="G13">
            <v>34101.33</v>
          </cell>
          <cell r="H13" t="str">
            <v>-</v>
          </cell>
        </row>
        <row r="14">
          <cell r="B14">
            <v>946385.19</v>
          </cell>
          <cell r="C14">
            <v>18401.42</v>
          </cell>
          <cell r="D14">
            <v>69428.4</v>
          </cell>
          <cell r="E14">
            <v>560721.3</v>
          </cell>
          <cell r="F14">
            <v>214132.3</v>
          </cell>
          <cell r="G14">
            <v>83701.77</v>
          </cell>
          <cell r="H14" t="str">
            <v>-</v>
          </cell>
        </row>
        <row r="15">
          <cell r="B15">
            <v>514324.73</v>
          </cell>
          <cell r="C15">
            <v>15035.05</v>
          </cell>
          <cell r="D15">
            <v>30225.42</v>
          </cell>
          <cell r="E15">
            <v>299875.72</v>
          </cell>
          <cell r="F15">
            <v>131832.53</v>
          </cell>
          <cell r="G15">
            <v>37356.02</v>
          </cell>
          <cell r="H15" t="str">
            <v>-</v>
          </cell>
        </row>
        <row r="16">
          <cell r="B16">
            <v>432060.46</v>
          </cell>
          <cell r="C16">
            <v>3366.37</v>
          </cell>
          <cell r="D16">
            <v>39202.99</v>
          </cell>
          <cell r="E16">
            <v>260845.59</v>
          </cell>
          <cell r="F16">
            <v>82299.77</v>
          </cell>
          <cell r="G16">
            <v>46345.75</v>
          </cell>
          <cell r="H16" t="str">
            <v>-</v>
          </cell>
        </row>
        <row r="17">
          <cell r="B17">
            <v>490667.27</v>
          </cell>
          <cell r="C17">
            <v>9216.19</v>
          </cell>
          <cell r="D17">
            <v>56857.12</v>
          </cell>
          <cell r="E17">
            <v>284327.26</v>
          </cell>
          <cell r="F17">
            <v>99364.05</v>
          </cell>
          <cell r="G17">
            <v>40620.6</v>
          </cell>
          <cell r="H17">
            <v>282.06</v>
          </cell>
        </row>
        <row r="18">
          <cell r="B18">
            <v>263234.2</v>
          </cell>
          <cell r="C18">
            <v>5988.02</v>
          </cell>
          <cell r="D18">
            <v>29447.12</v>
          </cell>
          <cell r="E18">
            <v>148250.94</v>
          </cell>
          <cell r="F18">
            <v>57356.81</v>
          </cell>
          <cell r="G18">
            <v>22191.31</v>
          </cell>
          <cell r="H18" t="str">
            <v>-</v>
          </cell>
        </row>
        <row r="19">
          <cell r="B19">
            <v>227433.07</v>
          </cell>
          <cell r="C19">
            <v>3228.17</v>
          </cell>
          <cell r="D19">
            <v>27409.99</v>
          </cell>
          <cell r="E19">
            <v>136076.32</v>
          </cell>
          <cell r="F19">
            <v>42007.24</v>
          </cell>
          <cell r="G19">
            <v>18429.29</v>
          </cell>
          <cell r="H19">
            <v>282.06</v>
          </cell>
        </row>
        <row r="20">
          <cell r="B20">
            <v>132714.39</v>
          </cell>
          <cell r="C20">
            <v>2849.31</v>
          </cell>
          <cell r="D20">
            <v>18556.05</v>
          </cell>
          <cell r="E20">
            <v>50443.56</v>
          </cell>
          <cell r="F20">
            <v>43777.53</v>
          </cell>
          <cell r="G20">
            <v>17087.94</v>
          </cell>
          <cell r="H20" t="str">
            <v>-</v>
          </cell>
        </row>
        <row r="21">
          <cell r="B21">
            <v>69123.28</v>
          </cell>
          <cell r="C21">
            <v>2223.05</v>
          </cell>
          <cell r="D21">
            <v>6680.45</v>
          </cell>
          <cell r="E21">
            <v>28708.76</v>
          </cell>
          <cell r="F21">
            <v>22936.49</v>
          </cell>
          <cell r="G21">
            <v>8574.53</v>
          </cell>
          <cell r="H21" t="str">
            <v>-</v>
          </cell>
        </row>
        <row r="22">
          <cell r="B22">
            <v>63591.11</v>
          </cell>
          <cell r="C22">
            <v>626.26</v>
          </cell>
          <cell r="D22">
            <v>11875.6</v>
          </cell>
          <cell r="E22">
            <v>21734.8</v>
          </cell>
          <cell r="F22">
            <v>20841.04</v>
          </cell>
          <cell r="G22">
            <v>8513.41</v>
          </cell>
          <cell r="H22" t="str">
            <v>-</v>
          </cell>
        </row>
        <row r="27">
          <cell r="B27">
            <v>432000.75</v>
          </cell>
          <cell r="C27">
            <v>5895.4</v>
          </cell>
          <cell r="D27">
            <v>45902.57</v>
          </cell>
          <cell r="E27">
            <v>158387.34</v>
          </cell>
          <cell r="F27">
            <v>137025.39</v>
          </cell>
          <cell r="G27">
            <v>84790.04</v>
          </cell>
          <cell r="H27" t="str">
            <v>-</v>
          </cell>
        </row>
        <row r="28">
          <cell r="B28">
            <v>236649.36</v>
          </cell>
          <cell r="C28">
            <v>4877.56</v>
          </cell>
          <cell r="D28">
            <v>25993.81</v>
          </cell>
          <cell r="E28">
            <v>93138</v>
          </cell>
          <cell r="F28">
            <v>79459.64</v>
          </cell>
          <cell r="G28">
            <v>33180.35</v>
          </cell>
          <cell r="H28" t="str">
            <v>-</v>
          </cell>
        </row>
        <row r="29">
          <cell r="B29">
            <v>195351.39</v>
          </cell>
          <cell r="C29">
            <v>1017.84</v>
          </cell>
          <cell r="D29">
            <v>19908.76</v>
          </cell>
          <cell r="E29">
            <v>65249.35</v>
          </cell>
          <cell r="F29">
            <v>57565.75</v>
          </cell>
          <cell r="G29">
            <v>51609.69</v>
          </cell>
          <cell r="H29" t="str">
            <v>-</v>
          </cell>
        </row>
        <row r="30">
          <cell r="B30">
            <v>109864.87</v>
          </cell>
          <cell r="C30">
            <v>1631.38</v>
          </cell>
          <cell r="D30">
            <v>14843.75</v>
          </cell>
          <cell r="E30">
            <v>44736.04</v>
          </cell>
          <cell r="F30">
            <v>33732.31</v>
          </cell>
          <cell r="G30">
            <v>14921.39</v>
          </cell>
          <cell r="H30" t="str">
            <v>-</v>
          </cell>
        </row>
        <row r="31">
          <cell r="B31">
            <v>58717.6</v>
          </cell>
          <cell r="C31">
            <v>1158.76</v>
          </cell>
          <cell r="D31">
            <v>6482.42</v>
          </cell>
          <cell r="E31">
            <v>26395.53</v>
          </cell>
          <cell r="F31">
            <v>17750.52</v>
          </cell>
          <cell r="G31">
            <v>6930.37</v>
          </cell>
          <cell r="H31" t="str">
            <v>-</v>
          </cell>
        </row>
        <row r="32">
          <cell r="B32">
            <v>51147.27</v>
          </cell>
          <cell r="C32">
            <v>472.62</v>
          </cell>
          <cell r="D32">
            <v>8361.33</v>
          </cell>
          <cell r="E32">
            <v>18340.51</v>
          </cell>
          <cell r="F32">
            <v>15981.79</v>
          </cell>
          <cell r="G32">
            <v>7991.02</v>
          </cell>
          <cell r="H32" t="str">
            <v>-</v>
          </cell>
        </row>
        <row r="33">
          <cell r="B33">
            <v>180565.16</v>
          </cell>
          <cell r="C33">
            <v>4845.22</v>
          </cell>
          <cell r="D33">
            <v>27417.11</v>
          </cell>
          <cell r="E33">
            <v>55955.36</v>
          </cell>
          <cell r="F33">
            <v>66614.55</v>
          </cell>
          <cell r="G33">
            <v>25613.89</v>
          </cell>
          <cell r="H33">
            <v>119.03</v>
          </cell>
        </row>
        <row r="34">
          <cell r="B34">
            <v>92743.64</v>
          </cell>
          <cell r="C34">
            <v>3204.44</v>
          </cell>
          <cell r="D34">
            <v>12737.47</v>
          </cell>
          <cell r="E34">
            <v>31543.35</v>
          </cell>
          <cell r="F34">
            <v>36910.38</v>
          </cell>
          <cell r="G34">
            <v>8348.01</v>
          </cell>
          <cell r="H34" t="str">
            <v>-</v>
          </cell>
        </row>
        <row r="35">
          <cell r="B35">
            <v>87821.52</v>
          </cell>
          <cell r="C35">
            <v>1640.78</v>
          </cell>
          <cell r="D35">
            <v>14679.64</v>
          </cell>
          <cell r="E35">
            <v>24412.01</v>
          </cell>
          <cell r="F35">
            <v>29704.18</v>
          </cell>
          <cell r="G35">
            <v>17265.89</v>
          </cell>
          <cell r="H35">
            <v>119.03</v>
          </cell>
        </row>
        <row r="36">
          <cell r="B36">
            <v>391220.4</v>
          </cell>
          <cell r="C36">
            <v>8656.14</v>
          </cell>
          <cell r="D36">
            <v>33275.59</v>
          </cell>
          <cell r="E36">
            <v>198791.24</v>
          </cell>
          <cell r="F36">
            <v>96916.93</v>
          </cell>
          <cell r="G36">
            <v>52568.39</v>
          </cell>
          <cell r="H36">
            <v>1012.12</v>
          </cell>
        </row>
        <row r="37">
          <cell r="B37">
            <v>219131.34</v>
          </cell>
          <cell r="C37">
            <v>6112.37</v>
          </cell>
          <cell r="D37">
            <v>15652.69</v>
          </cell>
          <cell r="E37">
            <v>118613.95</v>
          </cell>
          <cell r="F37">
            <v>50061.2</v>
          </cell>
          <cell r="G37">
            <v>28201.81</v>
          </cell>
          <cell r="H37">
            <v>489.31</v>
          </cell>
        </row>
        <row r="38">
          <cell r="B38">
            <v>172089.07</v>
          </cell>
          <cell r="C38">
            <v>2543.77</v>
          </cell>
          <cell r="D38">
            <v>17622.89</v>
          </cell>
          <cell r="E38">
            <v>80177.29</v>
          </cell>
          <cell r="F38">
            <v>46855.73</v>
          </cell>
          <cell r="G38">
            <v>24366.58</v>
          </cell>
          <cell r="H38">
            <v>522.8</v>
          </cell>
        </row>
        <row r="39">
          <cell r="B39">
            <v>1019514.05</v>
          </cell>
          <cell r="C39">
            <v>33393.45</v>
          </cell>
          <cell r="D39">
            <v>72487.3</v>
          </cell>
          <cell r="E39">
            <v>614252.16</v>
          </cell>
          <cell r="F39">
            <v>209501.15</v>
          </cell>
          <cell r="G39">
            <v>89879.99</v>
          </cell>
          <cell r="H39" t="str">
            <v>-</v>
          </cell>
        </row>
        <row r="40">
          <cell r="B40">
            <v>580402.76</v>
          </cell>
          <cell r="C40">
            <v>24767.46</v>
          </cell>
          <cell r="D40">
            <v>30648.71</v>
          </cell>
          <cell r="E40">
            <v>360201.51</v>
          </cell>
          <cell r="F40">
            <v>125373.65</v>
          </cell>
          <cell r="G40">
            <v>39411.44</v>
          </cell>
          <cell r="H40" t="str">
            <v>-</v>
          </cell>
        </row>
        <row r="41">
          <cell r="B41">
            <v>439111.29</v>
          </cell>
          <cell r="C41">
            <v>8626</v>
          </cell>
          <cell r="D41">
            <v>41838.59</v>
          </cell>
          <cell r="E41">
            <v>254050.65</v>
          </cell>
          <cell r="F41">
            <v>84127.5</v>
          </cell>
          <cell r="G41">
            <v>50468.55</v>
          </cell>
          <cell r="H41" t="str">
            <v>-</v>
          </cell>
        </row>
        <row r="42">
          <cell r="B42">
            <v>587275.9</v>
          </cell>
          <cell r="C42">
            <v>16271.09</v>
          </cell>
          <cell r="D42">
            <v>29814.56</v>
          </cell>
          <cell r="E42">
            <v>359688.37</v>
          </cell>
          <cell r="F42">
            <v>120378.92</v>
          </cell>
          <cell r="G42">
            <v>61122.97</v>
          </cell>
          <cell r="H42" t="str">
            <v>-</v>
          </cell>
        </row>
        <row r="43">
          <cell r="B43">
            <v>323905.34</v>
          </cell>
          <cell r="C43">
            <v>10382.51</v>
          </cell>
          <cell r="D43">
            <v>11182.01</v>
          </cell>
          <cell r="E43">
            <v>216518.02</v>
          </cell>
          <cell r="F43">
            <v>63272.22</v>
          </cell>
          <cell r="G43">
            <v>22550.58</v>
          </cell>
          <cell r="H43" t="str">
            <v>-</v>
          </cell>
        </row>
        <row r="44">
          <cell r="B44">
            <v>263370.56</v>
          </cell>
          <cell r="C44">
            <v>5888.58</v>
          </cell>
          <cell r="D44">
            <v>18632.54</v>
          </cell>
          <cell r="E44">
            <v>143170.35</v>
          </cell>
          <cell r="F44">
            <v>57106.7</v>
          </cell>
          <cell r="G44">
            <v>38572.39</v>
          </cell>
          <cell r="H44" t="str">
            <v>-</v>
          </cell>
        </row>
        <row r="49">
          <cell r="B49">
            <v>363216.64</v>
          </cell>
          <cell r="C49">
            <v>14358.02</v>
          </cell>
          <cell r="D49">
            <v>31918.08</v>
          </cell>
          <cell r="E49">
            <v>118844.36</v>
          </cell>
          <cell r="F49">
            <v>116498.69</v>
          </cell>
          <cell r="G49">
            <v>81597.5</v>
          </cell>
          <cell r="H49" t="str">
            <v>-</v>
          </cell>
        </row>
        <row r="50">
          <cell r="B50">
            <v>190968.22</v>
          </cell>
          <cell r="C50">
            <v>9739.68</v>
          </cell>
          <cell r="D50">
            <v>14107.48</v>
          </cell>
          <cell r="E50">
            <v>66764.38</v>
          </cell>
          <cell r="F50">
            <v>69003.3</v>
          </cell>
          <cell r="G50">
            <v>31353.38</v>
          </cell>
          <cell r="H50" t="str">
            <v>-</v>
          </cell>
        </row>
        <row r="51">
          <cell r="B51">
            <v>172248.43</v>
          </cell>
          <cell r="C51">
            <v>4618.34</v>
          </cell>
          <cell r="D51">
            <v>17810.6</v>
          </cell>
          <cell r="E51">
            <v>52079.98</v>
          </cell>
          <cell r="F51">
            <v>47495.39</v>
          </cell>
          <cell r="G51">
            <v>50244.12</v>
          </cell>
          <cell r="H51" t="str">
            <v>-</v>
          </cell>
        </row>
        <row r="52">
          <cell r="B52">
            <v>171910.71</v>
          </cell>
          <cell r="C52">
            <v>5001.56</v>
          </cell>
          <cell r="D52">
            <v>20887.8</v>
          </cell>
          <cell r="E52">
            <v>65036.21</v>
          </cell>
          <cell r="F52">
            <v>53479.5</v>
          </cell>
          <cell r="G52">
            <v>27505.64</v>
          </cell>
          <cell r="H52" t="str">
            <v>-</v>
          </cell>
        </row>
        <row r="53">
          <cell r="B53">
            <v>98485.23</v>
          </cell>
          <cell r="C53">
            <v>3845.38</v>
          </cell>
          <cell r="D53">
            <v>10472.47</v>
          </cell>
          <cell r="E53">
            <v>39126</v>
          </cell>
          <cell r="F53">
            <v>33170.54</v>
          </cell>
          <cell r="G53">
            <v>11870.85</v>
          </cell>
          <cell r="H53" t="str">
            <v>-</v>
          </cell>
        </row>
        <row r="54">
          <cell r="B54">
            <v>73425.48</v>
          </cell>
          <cell r="C54">
            <v>1156.19</v>
          </cell>
          <cell r="D54">
            <v>10415.34</v>
          </cell>
          <cell r="E54">
            <v>25910.21</v>
          </cell>
          <cell r="F54">
            <v>20308.96</v>
          </cell>
          <cell r="G54">
            <v>15634.79</v>
          </cell>
          <cell r="H54" t="str">
            <v>-</v>
          </cell>
        </row>
        <row r="55">
          <cell r="B55">
            <v>441780.56</v>
          </cell>
          <cell r="C55">
            <v>6119.32</v>
          </cell>
          <cell r="D55">
            <v>37166.23</v>
          </cell>
          <cell r="E55">
            <v>229037.91</v>
          </cell>
          <cell r="F55">
            <v>123792.67</v>
          </cell>
          <cell r="G55">
            <v>45134.81</v>
          </cell>
          <cell r="H55">
            <v>529.63</v>
          </cell>
        </row>
        <row r="56">
          <cell r="B56">
            <v>248253.25</v>
          </cell>
          <cell r="C56">
            <v>4917.6</v>
          </cell>
          <cell r="D56">
            <v>15977.09</v>
          </cell>
          <cell r="E56">
            <v>135180.06</v>
          </cell>
          <cell r="F56">
            <v>73752.29</v>
          </cell>
          <cell r="G56">
            <v>18426.22</v>
          </cell>
          <cell r="H56" t="str">
            <v>-</v>
          </cell>
        </row>
        <row r="57">
          <cell r="B57">
            <v>193527.31</v>
          </cell>
          <cell r="C57">
            <v>1201.72</v>
          </cell>
          <cell r="D57">
            <v>21189.14</v>
          </cell>
          <cell r="E57">
            <v>93857.85</v>
          </cell>
          <cell r="F57">
            <v>50040.39</v>
          </cell>
          <cell r="G57">
            <v>26708.59</v>
          </cell>
          <cell r="H57">
            <v>529.63</v>
          </cell>
        </row>
        <row r="58">
          <cell r="B58">
            <v>353518.03</v>
          </cell>
          <cell r="C58">
            <v>29273.83</v>
          </cell>
          <cell r="D58">
            <v>23537.93</v>
          </cell>
          <cell r="E58">
            <v>184114.87</v>
          </cell>
          <cell r="F58">
            <v>83309.08</v>
          </cell>
          <cell r="G58">
            <v>33282.33</v>
          </cell>
          <cell r="H58" t="str">
            <v>-</v>
          </cell>
        </row>
        <row r="59">
          <cell r="B59">
            <v>191966.06</v>
          </cell>
          <cell r="C59">
            <v>20583.27</v>
          </cell>
          <cell r="D59">
            <v>11505.63</v>
          </cell>
          <cell r="E59">
            <v>102830.74</v>
          </cell>
          <cell r="F59">
            <v>37579.74</v>
          </cell>
          <cell r="G59">
            <v>19466.68</v>
          </cell>
          <cell r="H59" t="str">
            <v>-</v>
          </cell>
        </row>
        <row r="60">
          <cell r="B60">
            <v>161551.97</v>
          </cell>
          <cell r="C60">
            <v>8690.56</v>
          </cell>
          <cell r="D60">
            <v>12032.3</v>
          </cell>
          <cell r="E60">
            <v>81284.13</v>
          </cell>
          <cell r="F60">
            <v>45729.34</v>
          </cell>
          <cell r="G60">
            <v>13815.64</v>
          </cell>
          <cell r="H60" t="str">
            <v>-</v>
          </cell>
        </row>
        <row r="61">
          <cell r="B61">
            <v>152887.46</v>
          </cell>
          <cell r="C61">
            <v>3554.68</v>
          </cell>
          <cell r="D61">
            <v>23005.88</v>
          </cell>
          <cell r="E61">
            <v>58665.43</v>
          </cell>
          <cell r="F61">
            <v>46634.1</v>
          </cell>
          <cell r="G61">
            <v>20912.73</v>
          </cell>
          <cell r="H61">
            <v>114.64</v>
          </cell>
        </row>
        <row r="62">
          <cell r="B62">
            <v>85663.09</v>
          </cell>
          <cell r="C62">
            <v>2715.76</v>
          </cell>
          <cell r="D62">
            <v>11144.07</v>
          </cell>
          <cell r="E62">
            <v>35011.5</v>
          </cell>
          <cell r="F62">
            <v>25050.12</v>
          </cell>
          <cell r="G62">
            <v>11741.65</v>
          </cell>
          <cell r="H62" t="str">
            <v>-</v>
          </cell>
        </row>
        <row r="63">
          <cell r="B63">
            <v>67224.37</v>
          </cell>
          <cell r="C63">
            <v>838.92</v>
          </cell>
          <cell r="D63">
            <v>11861.81</v>
          </cell>
          <cell r="E63">
            <v>23653.94</v>
          </cell>
          <cell r="F63">
            <v>21583.98</v>
          </cell>
          <cell r="G63">
            <v>9171.08</v>
          </cell>
          <cell r="H63">
            <v>114.64</v>
          </cell>
        </row>
        <row r="64">
          <cell r="B64">
            <v>309082.63</v>
          </cell>
          <cell r="C64">
            <v>7523.01</v>
          </cell>
          <cell r="D64">
            <v>35893.93</v>
          </cell>
          <cell r="E64">
            <v>82150.94</v>
          </cell>
          <cell r="F64">
            <v>125694.87</v>
          </cell>
          <cell r="G64">
            <v>57819.86</v>
          </cell>
          <cell r="H64" t="str">
            <v>-</v>
          </cell>
        </row>
        <row r="65">
          <cell r="B65">
            <v>176330.07</v>
          </cell>
          <cell r="C65">
            <v>6636.58</v>
          </cell>
          <cell r="D65">
            <v>17867.79</v>
          </cell>
          <cell r="E65">
            <v>50082</v>
          </cell>
          <cell r="F65">
            <v>74937.8</v>
          </cell>
          <cell r="G65">
            <v>26805.9</v>
          </cell>
          <cell r="H65" t="str">
            <v>-</v>
          </cell>
        </row>
        <row r="66">
          <cell r="B66">
            <v>132752.56</v>
          </cell>
          <cell r="C66">
            <v>886.44</v>
          </cell>
          <cell r="D66">
            <v>18026.14</v>
          </cell>
          <cell r="E66">
            <v>32068.94</v>
          </cell>
          <cell r="F66">
            <v>50757.07</v>
          </cell>
          <cell r="G66">
            <v>31013.97</v>
          </cell>
          <cell r="H66" t="str">
            <v>-</v>
          </cell>
        </row>
        <row r="71">
          <cell r="B71">
            <v>447190.49</v>
          </cell>
          <cell r="C71">
            <v>11109.81</v>
          </cell>
          <cell r="D71">
            <v>29539.84</v>
          </cell>
          <cell r="E71">
            <v>220459.64</v>
          </cell>
          <cell r="F71">
            <v>121653.95</v>
          </cell>
          <cell r="G71">
            <v>64427.24</v>
          </cell>
          <cell r="H71" t="str">
            <v>-</v>
          </cell>
        </row>
        <row r="72">
          <cell r="B72">
            <v>235765.23</v>
          </cell>
          <cell r="C72">
            <v>8083.96</v>
          </cell>
          <cell r="D72">
            <v>13506.94</v>
          </cell>
          <cell r="E72">
            <v>125387.73</v>
          </cell>
          <cell r="F72">
            <v>61855.6</v>
          </cell>
          <cell r="G72">
            <v>26931</v>
          </cell>
          <cell r="H72" t="str">
            <v>-</v>
          </cell>
        </row>
        <row r="73">
          <cell r="B73">
            <v>211425.27</v>
          </cell>
          <cell r="C73">
            <v>3025.85</v>
          </cell>
          <cell r="D73">
            <v>16032.9</v>
          </cell>
          <cell r="E73">
            <v>95071.91</v>
          </cell>
          <cell r="F73">
            <v>59798.36</v>
          </cell>
          <cell r="G73">
            <v>37496.24</v>
          </cell>
          <cell r="H73" t="str">
            <v>-</v>
          </cell>
        </row>
        <row r="74">
          <cell r="B74">
            <v>449047.54</v>
          </cell>
          <cell r="C74">
            <v>8943.23</v>
          </cell>
          <cell r="D74">
            <v>44667.86</v>
          </cell>
          <cell r="E74">
            <v>166547.02</v>
          </cell>
          <cell r="F74">
            <v>142959.43</v>
          </cell>
          <cell r="G74">
            <v>85930.01</v>
          </cell>
          <cell r="H74" t="str">
            <v>-</v>
          </cell>
        </row>
        <row r="75">
          <cell r="B75">
            <v>251481.12</v>
          </cell>
          <cell r="C75">
            <v>6940.03</v>
          </cell>
          <cell r="D75">
            <v>23112.8</v>
          </cell>
          <cell r="E75">
            <v>94433.86</v>
          </cell>
          <cell r="F75">
            <v>82886.77</v>
          </cell>
          <cell r="G75">
            <v>44107.66</v>
          </cell>
          <cell r="H75" t="str">
            <v>-</v>
          </cell>
        </row>
        <row r="76">
          <cell r="B76">
            <v>197566.43</v>
          </cell>
          <cell r="C76">
            <v>2003.2</v>
          </cell>
          <cell r="D76">
            <v>21555.06</v>
          </cell>
          <cell r="E76">
            <v>72113.16</v>
          </cell>
          <cell r="F76">
            <v>60072.66</v>
          </cell>
          <cell r="G76">
            <v>41822.34</v>
          </cell>
          <cell r="H76" t="str">
            <v>-</v>
          </cell>
        </row>
        <row r="77">
          <cell r="B77">
            <v>447815.26</v>
          </cell>
          <cell r="C77">
            <v>8239.51</v>
          </cell>
          <cell r="D77">
            <v>32758.3</v>
          </cell>
          <cell r="E77">
            <v>150026.41</v>
          </cell>
          <cell r="F77">
            <v>155798.42</v>
          </cell>
          <cell r="G77">
            <v>100992.62</v>
          </cell>
          <cell r="H77" t="str">
            <v>-</v>
          </cell>
        </row>
        <row r="78">
          <cell r="B78">
            <v>247793.89</v>
          </cell>
          <cell r="C78">
            <v>6627.53</v>
          </cell>
          <cell r="D78">
            <v>12153.09</v>
          </cell>
          <cell r="E78">
            <v>88102.7</v>
          </cell>
          <cell r="F78">
            <v>93913.72</v>
          </cell>
          <cell r="G78">
            <v>46996.84</v>
          </cell>
          <cell r="H78" t="str">
            <v>-</v>
          </cell>
        </row>
        <row r="79">
          <cell r="B79">
            <v>200021.38</v>
          </cell>
          <cell r="C79">
            <v>1611.98</v>
          </cell>
          <cell r="D79">
            <v>20605.21</v>
          </cell>
          <cell r="E79">
            <v>61923.71</v>
          </cell>
          <cell r="F79">
            <v>61884.69</v>
          </cell>
          <cell r="G79">
            <v>53995.78</v>
          </cell>
          <cell r="H79" t="str">
            <v>-</v>
          </cell>
        </row>
        <row r="80">
          <cell r="B80">
            <v>682943.65</v>
          </cell>
          <cell r="C80">
            <v>10687.92</v>
          </cell>
          <cell r="D80">
            <v>55487.57</v>
          </cell>
          <cell r="E80">
            <v>357430.49</v>
          </cell>
          <cell r="F80">
            <v>174968.35</v>
          </cell>
          <cell r="G80">
            <v>84369.32</v>
          </cell>
          <cell r="H80" t="str">
            <v>-</v>
          </cell>
        </row>
        <row r="81">
          <cell r="B81">
            <v>357859.43</v>
          </cell>
          <cell r="C81">
            <v>8309.78</v>
          </cell>
          <cell r="D81">
            <v>24071.04</v>
          </cell>
          <cell r="E81">
            <v>191998.97</v>
          </cell>
          <cell r="F81">
            <v>95940.17</v>
          </cell>
          <cell r="G81">
            <v>37539.47</v>
          </cell>
          <cell r="H81" t="str">
            <v>-</v>
          </cell>
        </row>
        <row r="82">
          <cell r="B82">
            <v>325084.22</v>
          </cell>
          <cell r="C82">
            <v>2378.14</v>
          </cell>
          <cell r="D82">
            <v>31416.53</v>
          </cell>
          <cell r="E82">
            <v>165431.52</v>
          </cell>
          <cell r="F82">
            <v>79028.18</v>
          </cell>
          <cell r="G82">
            <v>46829.85</v>
          </cell>
          <cell r="H82" t="str">
            <v>-</v>
          </cell>
        </row>
        <row r="83">
          <cell r="B83">
            <v>709617.25</v>
          </cell>
          <cell r="C83">
            <v>12431.17</v>
          </cell>
          <cell r="D83">
            <v>32984.37</v>
          </cell>
          <cell r="E83">
            <v>489382.17</v>
          </cell>
          <cell r="F83">
            <v>105172.94</v>
          </cell>
          <cell r="G83">
            <v>69646.61</v>
          </cell>
          <cell r="H83" t="str">
            <v>-</v>
          </cell>
        </row>
        <row r="84">
          <cell r="B84">
            <v>377244.7</v>
          </cell>
          <cell r="C84">
            <v>10857.41</v>
          </cell>
          <cell r="D84">
            <v>10463.72</v>
          </cell>
          <cell r="E84">
            <v>267736.26</v>
          </cell>
          <cell r="F84">
            <v>58372.22</v>
          </cell>
          <cell r="G84">
            <v>29815.09</v>
          </cell>
          <cell r="H84" t="str">
            <v>-</v>
          </cell>
        </row>
        <row r="85">
          <cell r="B85">
            <v>332372.55</v>
          </cell>
          <cell r="C85">
            <v>1573.75</v>
          </cell>
          <cell r="D85">
            <v>22520.65</v>
          </cell>
          <cell r="E85">
            <v>221645.91</v>
          </cell>
          <cell r="F85">
            <v>46800.72</v>
          </cell>
          <cell r="G85">
            <v>39831.52</v>
          </cell>
          <cell r="H85" t="str">
            <v>-</v>
          </cell>
        </row>
        <row r="86">
          <cell r="B86">
            <v>110215.07</v>
          </cell>
          <cell r="C86">
            <v>3029.72</v>
          </cell>
          <cell r="D86">
            <v>10437.18</v>
          </cell>
          <cell r="E86">
            <v>50678.77</v>
          </cell>
          <cell r="F86">
            <v>30322.17</v>
          </cell>
          <cell r="G86">
            <v>15747.23</v>
          </cell>
          <cell r="H86" t="str">
            <v>-</v>
          </cell>
        </row>
        <row r="87">
          <cell r="B87">
            <v>60096.52</v>
          </cell>
          <cell r="C87">
            <v>1873.69</v>
          </cell>
          <cell r="D87">
            <v>5501.26</v>
          </cell>
          <cell r="E87">
            <v>28732.41</v>
          </cell>
          <cell r="F87">
            <v>16096.02</v>
          </cell>
          <cell r="G87">
            <v>7893.13</v>
          </cell>
          <cell r="H87" t="str">
            <v>-</v>
          </cell>
        </row>
        <row r="88">
          <cell r="B88">
            <v>50118.55</v>
          </cell>
          <cell r="C88">
            <v>1156.02</v>
          </cell>
          <cell r="D88">
            <v>4935.92</v>
          </cell>
          <cell r="E88">
            <v>21946.36</v>
          </cell>
          <cell r="F88">
            <v>14226.15</v>
          </cell>
          <cell r="G88">
            <v>7854.1</v>
          </cell>
          <cell r="H88" t="str">
            <v>-</v>
          </cell>
        </row>
        <row r="93">
          <cell r="B93">
            <v>278995.39</v>
          </cell>
          <cell r="C93">
            <v>7008.74</v>
          </cell>
          <cell r="D93">
            <v>30809.37</v>
          </cell>
          <cell r="E93">
            <v>112638.69</v>
          </cell>
          <cell r="F93">
            <v>88640.51</v>
          </cell>
          <cell r="G93">
            <v>39802.01</v>
          </cell>
          <cell r="H93">
            <v>96.07</v>
          </cell>
        </row>
        <row r="94">
          <cell r="B94">
            <v>148348.67</v>
          </cell>
          <cell r="C94">
            <v>4737.7</v>
          </cell>
          <cell r="D94">
            <v>15666.33</v>
          </cell>
          <cell r="E94">
            <v>65070.6</v>
          </cell>
          <cell r="F94">
            <v>47091.01</v>
          </cell>
          <cell r="G94">
            <v>15783.04</v>
          </cell>
          <cell r="H94" t="str">
            <v>-</v>
          </cell>
        </row>
        <row r="95">
          <cell r="B95">
            <v>130646.72</v>
          </cell>
          <cell r="C95">
            <v>2271.04</v>
          </cell>
          <cell r="D95">
            <v>15143.04</v>
          </cell>
          <cell r="E95">
            <v>47568.09</v>
          </cell>
          <cell r="F95">
            <v>41549.5</v>
          </cell>
          <cell r="G95">
            <v>24018.97</v>
          </cell>
          <cell r="H95">
            <v>96.07</v>
          </cell>
        </row>
        <row r="96">
          <cell r="B96">
            <v>262074.46</v>
          </cell>
          <cell r="C96">
            <v>7681.02</v>
          </cell>
          <cell r="D96">
            <v>20079.82</v>
          </cell>
          <cell r="E96">
            <v>113471.54</v>
          </cell>
          <cell r="F96">
            <v>83216.18</v>
          </cell>
          <cell r="G96">
            <v>37625.89</v>
          </cell>
          <cell r="H96" t="str">
            <v>-</v>
          </cell>
        </row>
        <row r="97">
          <cell r="B97">
            <v>148803.16</v>
          </cell>
          <cell r="C97">
            <v>5346.68</v>
          </cell>
          <cell r="D97">
            <v>8120.26</v>
          </cell>
          <cell r="E97">
            <v>71502.92</v>
          </cell>
          <cell r="F97">
            <v>45585.52</v>
          </cell>
          <cell r="G97">
            <v>18247.78</v>
          </cell>
          <cell r="H97" t="str">
            <v>-</v>
          </cell>
        </row>
        <row r="98">
          <cell r="B98">
            <v>113271.3</v>
          </cell>
          <cell r="C98">
            <v>2334.33</v>
          </cell>
          <cell r="D98">
            <v>11959.56</v>
          </cell>
          <cell r="E98">
            <v>41968.62</v>
          </cell>
          <cell r="F98">
            <v>37630.66</v>
          </cell>
          <cell r="G98">
            <v>19378.11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189377.16</v>
          </cell>
          <cell r="C5">
            <v>93100.45</v>
          </cell>
          <cell r="D5">
            <v>628505.1</v>
          </cell>
          <cell r="E5">
            <v>1600315.32</v>
          </cell>
          <cell r="F5">
            <v>2382672.33</v>
          </cell>
          <cell r="G5">
            <v>1484252.58</v>
          </cell>
          <cell r="H5">
            <v>531.37</v>
          </cell>
        </row>
        <row r="6">
          <cell r="B6">
            <v>3349184.96</v>
          </cell>
          <cell r="C6">
            <v>68856.92</v>
          </cell>
          <cell r="D6">
            <v>307177.06</v>
          </cell>
          <cell r="E6">
            <v>921140.55</v>
          </cell>
          <cell r="F6">
            <v>1511263.48</v>
          </cell>
          <cell r="G6">
            <v>540746.95</v>
          </cell>
          <cell r="H6" t="str">
            <v>-</v>
          </cell>
        </row>
        <row r="7">
          <cell r="B7">
            <v>2840192.19</v>
          </cell>
          <cell r="C7">
            <v>24243.53</v>
          </cell>
          <cell r="D7">
            <v>321328.04</v>
          </cell>
          <cell r="E7">
            <v>679174.77</v>
          </cell>
          <cell r="F7">
            <v>871408.85</v>
          </cell>
          <cell r="G7">
            <v>943505.63</v>
          </cell>
          <cell r="H7">
            <v>531.37</v>
          </cell>
        </row>
        <row r="8">
          <cell r="B8">
            <v>989346.92</v>
          </cell>
          <cell r="C8">
            <v>22497.18</v>
          </cell>
          <cell r="D8">
            <v>80727.59</v>
          </cell>
          <cell r="E8">
            <v>355117.05</v>
          </cell>
          <cell r="F8">
            <v>314615.67</v>
          </cell>
          <cell r="G8">
            <v>216074.53</v>
          </cell>
          <cell r="H8">
            <v>314.91</v>
          </cell>
        </row>
        <row r="9">
          <cell r="B9">
            <v>528924.2</v>
          </cell>
          <cell r="C9">
            <v>16896.29</v>
          </cell>
          <cell r="D9">
            <v>41673.18</v>
          </cell>
          <cell r="E9">
            <v>191654.08</v>
          </cell>
          <cell r="F9">
            <v>197912.96</v>
          </cell>
          <cell r="G9">
            <v>80787.69</v>
          </cell>
          <cell r="H9" t="str">
            <v>-</v>
          </cell>
        </row>
        <row r="10">
          <cell r="B10">
            <v>460422.72</v>
          </cell>
          <cell r="C10">
            <v>5600.89</v>
          </cell>
          <cell r="D10">
            <v>39054.41</v>
          </cell>
          <cell r="E10">
            <v>163462.96</v>
          </cell>
          <cell r="F10">
            <v>116702.71</v>
          </cell>
          <cell r="G10">
            <v>135286.84</v>
          </cell>
          <cell r="H10">
            <v>314.91</v>
          </cell>
        </row>
        <row r="11">
          <cell r="B11">
            <v>262568.23</v>
          </cell>
          <cell r="C11">
            <v>4193.63</v>
          </cell>
          <cell r="D11">
            <v>18388.93</v>
          </cell>
          <cell r="E11">
            <v>91651.44</v>
          </cell>
          <cell r="F11">
            <v>91405.23</v>
          </cell>
          <cell r="G11">
            <v>56929</v>
          </cell>
          <cell r="H11" t="str">
            <v>-</v>
          </cell>
        </row>
        <row r="12">
          <cell r="B12">
            <v>135391.45</v>
          </cell>
          <cell r="C12">
            <v>2425.49</v>
          </cell>
          <cell r="D12">
            <v>8197.96</v>
          </cell>
          <cell r="E12">
            <v>46140.68</v>
          </cell>
          <cell r="F12">
            <v>57820.23</v>
          </cell>
          <cell r="G12">
            <v>20807.09</v>
          </cell>
          <cell r="H12" t="str">
            <v>-</v>
          </cell>
        </row>
        <row r="13">
          <cell r="B13">
            <v>127176.77</v>
          </cell>
          <cell r="C13">
            <v>1768.13</v>
          </cell>
          <cell r="D13">
            <v>10190.97</v>
          </cell>
          <cell r="E13">
            <v>45510.75</v>
          </cell>
          <cell r="F13">
            <v>33585</v>
          </cell>
          <cell r="G13">
            <v>36121.91</v>
          </cell>
          <cell r="H13" t="str">
            <v>-</v>
          </cell>
        </row>
        <row r="14">
          <cell r="B14">
            <v>403848.22</v>
          </cell>
          <cell r="C14">
            <v>5391.58</v>
          </cell>
          <cell r="D14">
            <v>45964.23</v>
          </cell>
          <cell r="E14">
            <v>106377.28</v>
          </cell>
          <cell r="F14">
            <v>154849.77</v>
          </cell>
          <cell r="G14">
            <v>91265.36</v>
          </cell>
          <cell r="H14" t="str">
            <v>-</v>
          </cell>
        </row>
        <row r="15">
          <cell r="B15">
            <v>219298.29</v>
          </cell>
          <cell r="C15">
            <v>4034.03</v>
          </cell>
          <cell r="D15">
            <v>22749.57</v>
          </cell>
          <cell r="E15">
            <v>59685.89</v>
          </cell>
          <cell r="F15">
            <v>100479.25</v>
          </cell>
          <cell r="G15">
            <v>32349.56</v>
          </cell>
          <cell r="H15" t="str">
            <v>-</v>
          </cell>
        </row>
        <row r="16">
          <cell r="B16">
            <v>184549.92</v>
          </cell>
          <cell r="C16">
            <v>1357.56</v>
          </cell>
          <cell r="D16">
            <v>23214.67</v>
          </cell>
          <cell r="E16">
            <v>46691.39</v>
          </cell>
          <cell r="F16">
            <v>54370.51</v>
          </cell>
          <cell r="G16">
            <v>58915.8</v>
          </cell>
          <cell r="H16" t="str">
            <v>-</v>
          </cell>
        </row>
        <row r="17">
          <cell r="B17">
            <v>214880.9</v>
          </cell>
          <cell r="C17">
            <v>1428.3</v>
          </cell>
          <cell r="D17">
            <v>27734.92</v>
          </cell>
          <cell r="E17">
            <v>47829.48</v>
          </cell>
          <cell r="F17">
            <v>94420.67</v>
          </cell>
          <cell r="G17">
            <v>43467.53</v>
          </cell>
          <cell r="H17" t="str">
            <v>-</v>
          </cell>
        </row>
        <row r="18">
          <cell r="B18">
            <v>117740.87</v>
          </cell>
          <cell r="C18">
            <v>851.97</v>
          </cell>
          <cell r="D18">
            <v>14943.36</v>
          </cell>
          <cell r="E18">
            <v>28596.7</v>
          </cell>
          <cell r="F18">
            <v>57747.45</v>
          </cell>
          <cell r="G18">
            <v>15601.4</v>
          </cell>
          <cell r="H18" t="str">
            <v>-</v>
          </cell>
        </row>
        <row r="19">
          <cell r="B19">
            <v>97140.02</v>
          </cell>
          <cell r="C19">
            <v>576.33</v>
          </cell>
          <cell r="D19">
            <v>12791.57</v>
          </cell>
          <cell r="E19">
            <v>19232.78</v>
          </cell>
          <cell r="F19">
            <v>36673.21</v>
          </cell>
          <cell r="G19">
            <v>27866.13</v>
          </cell>
          <cell r="H19" t="str">
            <v>-</v>
          </cell>
        </row>
        <row r="20">
          <cell r="B20">
            <v>232332.09</v>
          </cell>
          <cell r="C20">
            <v>4791.19</v>
          </cell>
          <cell r="D20">
            <v>29981.16</v>
          </cell>
          <cell r="E20">
            <v>45734.15</v>
          </cell>
          <cell r="F20">
            <v>100462.23</v>
          </cell>
          <cell r="G20">
            <v>51186.75</v>
          </cell>
          <cell r="H20">
            <v>176.61</v>
          </cell>
        </row>
        <row r="21">
          <cell r="B21">
            <v>123065.12</v>
          </cell>
          <cell r="C21">
            <v>3357.97</v>
          </cell>
          <cell r="D21">
            <v>15343.38</v>
          </cell>
          <cell r="E21">
            <v>24237.46</v>
          </cell>
          <cell r="F21">
            <v>64176.8</v>
          </cell>
          <cell r="G21">
            <v>15949.51</v>
          </cell>
          <cell r="H21" t="str">
            <v>-</v>
          </cell>
        </row>
        <row r="22">
          <cell r="B22">
            <v>109266.97</v>
          </cell>
          <cell r="C22">
            <v>1433.22</v>
          </cell>
          <cell r="D22">
            <v>14637.78</v>
          </cell>
          <cell r="E22">
            <v>21496.68</v>
          </cell>
          <cell r="F22">
            <v>36285.43</v>
          </cell>
          <cell r="G22">
            <v>35237.24</v>
          </cell>
          <cell r="H22">
            <v>176.61</v>
          </cell>
        </row>
        <row r="27">
          <cell r="B27">
            <v>238886.5</v>
          </cell>
          <cell r="C27">
            <v>2980.45</v>
          </cell>
          <cell r="D27">
            <v>34400.24</v>
          </cell>
          <cell r="E27">
            <v>37426.67</v>
          </cell>
          <cell r="F27">
            <v>88486.77</v>
          </cell>
          <cell r="G27">
            <v>75552.51</v>
          </cell>
          <cell r="H27">
            <v>39.85</v>
          </cell>
        </row>
        <row r="28">
          <cell r="B28">
            <v>132099.05</v>
          </cell>
          <cell r="C28">
            <v>2562.48</v>
          </cell>
          <cell r="D28">
            <v>16053.04</v>
          </cell>
          <cell r="E28">
            <v>22938.71</v>
          </cell>
          <cell r="F28">
            <v>62031.36</v>
          </cell>
          <cell r="G28">
            <v>28513.46</v>
          </cell>
          <cell r="H28" t="str">
            <v>-</v>
          </cell>
        </row>
        <row r="29">
          <cell r="B29">
            <v>106787.44</v>
          </cell>
          <cell r="C29">
            <v>417.97</v>
          </cell>
          <cell r="D29">
            <v>18347.2</v>
          </cell>
          <cell r="E29">
            <v>14487.96</v>
          </cell>
          <cell r="F29">
            <v>26455.41</v>
          </cell>
          <cell r="G29">
            <v>47039.05</v>
          </cell>
          <cell r="H29">
            <v>39.85</v>
          </cell>
        </row>
        <row r="30">
          <cell r="B30">
            <v>213047.93</v>
          </cell>
          <cell r="C30">
            <v>970.78</v>
          </cell>
          <cell r="D30">
            <v>27364.27</v>
          </cell>
          <cell r="E30">
            <v>37094.04</v>
          </cell>
          <cell r="F30">
            <v>95467.83</v>
          </cell>
          <cell r="G30">
            <v>52151</v>
          </cell>
          <cell r="H30" t="str">
            <v>-</v>
          </cell>
        </row>
        <row r="31">
          <cell r="B31">
            <v>117512.09</v>
          </cell>
          <cell r="C31">
            <v>844.25</v>
          </cell>
          <cell r="D31">
            <v>14572.09</v>
          </cell>
          <cell r="E31">
            <v>21737.64</v>
          </cell>
          <cell r="F31">
            <v>62739.47</v>
          </cell>
          <cell r="G31">
            <v>17618.63</v>
          </cell>
          <cell r="H31" t="str">
            <v>-</v>
          </cell>
        </row>
        <row r="32">
          <cell r="B32">
            <v>95535.84</v>
          </cell>
          <cell r="C32">
            <v>126.53</v>
          </cell>
          <cell r="D32">
            <v>12792.18</v>
          </cell>
          <cell r="E32">
            <v>15356.4</v>
          </cell>
          <cell r="F32">
            <v>32728.36</v>
          </cell>
          <cell r="G32">
            <v>34532.37</v>
          </cell>
          <cell r="H32" t="str">
            <v>-</v>
          </cell>
        </row>
        <row r="33">
          <cell r="B33">
            <v>592958.61</v>
          </cell>
          <cell r="C33">
            <v>10919.41</v>
          </cell>
          <cell r="D33">
            <v>45648.31</v>
          </cell>
          <cell r="E33">
            <v>134378.66</v>
          </cell>
          <cell r="F33">
            <v>253535.07</v>
          </cell>
          <cell r="G33">
            <v>148477.16</v>
          </cell>
          <cell r="H33" t="str">
            <v>-</v>
          </cell>
        </row>
        <row r="34">
          <cell r="B34">
            <v>331641.76</v>
          </cell>
          <cell r="C34">
            <v>8106.34</v>
          </cell>
          <cell r="D34">
            <v>23362.05</v>
          </cell>
          <cell r="E34">
            <v>79303.21</v>
          </cell>
          <cell r="F34">
            <v>169544.39</v>
          </cell>
          <cell r="G34">
            <v>51325.77</v>
          </cell>
          <cell r="H34" t="str">
            <v>-</v>
          </cell>
        </row>
        <row r="35">
          <cell r="B35">
            <v>261316.84</v>
          </cell>
          <cell r="C35">
            <v>2813.06</v>
          </cell>
          <cell r="D35">
            <v>22286.26</v>
          </cell>
          <cell r="E35">
            <v>55075.44</v>
          </cell>
          <cell r="F35">
            <v>83990.68</v>
          </cell>
          <cell r="G35">
            <v>97151.39</v>
          </cell>
          <cell r="H35" t="str">
            <v>-</v>
          </cell>
        </row>
        <row r="36">
          <cell r="B36">
            <v>106473.73</v>
          </cell>
          <cell r="C36">
            <v>754.28</v>
          </cell>
          <cell r="D36">
            <v>12470.87</v>
          </cell>
          <cell r="E36">
            <v>11683.62</v>
          </cell>
          <cell r="F36">
            <v>37556.82</v>
          </cell>
          <cell r="G36">
            <v>44008.14</v>
          </cell>
          <cell r="H36" t="str">
            <v>-</v>
          </cell>
        </row>
        <row r="37">
          <cell r="B37">
            <v>60189.33</v>
          </cell>
          <cell r="C37">
            <v>532.52</v>
          </cell>
          <cell r="D37">
            <v>7088.59</v>
          </cell>
          <cell r="E37">
            <v>7616.15</v>
          </cell>
          <cell r="F37">
            <v>27699.2</v>
          </cell>
          <cell r="G37">
            <v>17252.87</v>
          </cell>
          <cell r="H37" t="str">
            <v>-</v>
          </cell>
        </row>
        <row r="38">
          <cell r="B38">
            <v>46284.4</v>
          </cell>
          <cell r="C38">
            <v>221.76</v>
          </cell>
          <cell r="D38">
            <v>5382.28</v>
          </cell>
          <cell r="E38">
            <v>4067.47</v>
          </cell>
          <cell r="F38">
            <v>9857.62</v>
          </cell>
          <cell r="G38">
            <v>26755.27</v>
          </cell>
          <cell r="H38" t="str">
            <v>-</v>
          </cell>
        </row>
        <row r="39">
          <cell r="B39">
            <v>543756.64</v>
          </cell>
          <cell r="C39">
            <v>4447.44</v>
          </cell>
          <cell r="D39">
            <v>52104.87</v>
          </cell>
          <cell r="E39">
            <v>163424.99</v>
          </cell>
          <cell r="F39">
            <v>197579.8</v>
          </cell>
          <cell r="G39">
            <v>126199.53</v>
          </cell>
          <cell r="H39" t="str">
            <v>-</v>
          </cell>
        </row>
        <row r="40">
          <cell r="B40">
            <v>288821.31</v>
          </cell>
          <cell r="C40">
            <v>3906.36</v>
          </cell>
          <cell r="D40">
            <v>18397.31</v>
          </cell>
          <cell r="E40">
            <v>99325.22</v>
          </cell>
          <cell r="F40">
            <v>119200.14</v>
          </cell>
          <cell r="G40">
            <v>47992.28</v>
          </cell>
          <cell r="H40" t="str">
            <v>-</v>
          </cell>
        </row>
        <row r="41">
          <cell r="B41">
            <v>254935.33</v>
          </cell>
          <cell r="C41">
            <v>541.08</v>
          </cell>
          <cell r="D41">
            <v>33707.57</v>
          </cell>
          <cell r="E41">
            <v>64099.78</v>
          </cell>
          <cell r="F41">
            <v>78379.66</v>
          </cell>
          <cell r="G41">
            <v>78207.25</v>
          </cell>
          <cell r="H41" t="str">
            <v>-</v>
          </cell>
        </row>
        <row r="42">
          <cell r="B42">
            <v>152178.45</v>
          </cell>
          <cell r="C42">
            <v>2252.98</v>
          </cell>
          <cell r="D42">
            <v>21814.11</v>
          </cell>
          <cell r="E42">
            <v>27792.6</v>
          </cell>
          <cell r="F42">
            <v>64105.27</v>
          </cell>
          <cell r="G42">
            <v>36213.49</v>
          </cell>
          <cell r="H42" t="str">
            <v>-</v>
          </cell>
        </row>
        <row r="43">
          <cell r="B43">
            <v>83874.98</v>
          </cell>
          <cell r="C43">
            <v>2088.92</v>
          </cell>
          <cell r="D43">
            <v>10163.08</v>
          </cell>
          <cell r="E43">
            <v>17830.5</v>
          </cell>
          <cell r="F43">
            <v>40985.15</v>
          </cell>
          <cell r="G43">
            <v>12807.34</v>
          </cell>
          <cell r="H43" t="str">
            <v>-</v>
          </cell>
        </row>
        <row r="44">
          <cell r="B44">
            <v>68303.46</v>
          </cell>
          <cell r="C44">
            <v>164.06</v>
          </cell>
          <cell r="D44">
            <v>11651.03</v>
          </cell>
          <cell r="E44">
            <v>9962.1</v>
          </cell>
          <cell r="F44">
            <v>23120.12</v>
          </cell>
          <cell r="G44">
            <v>23406.15</v>
          </cell>
          <cell r="H44" t="str">
            <v>-</v>
          </cell>
        </row>
        <row r="49">
          <cell r="B49">
            <v>416543.49</v>
          </cell>
          <cell r="C49">
            <v>1740.72</v>
          </cell>
          <cell r="D49">
            <v>35302.5</v>
          </cell>
          <cell r="E49">
            <v>108103.18</v>
          </cell>
          <cell r="F49">
            <v>162267.25</v>
          </cell>
          <cell r="G49">
            <v>109129.84</v>
          </cell>
          <cell r="H49" t="str">
            <v>-</v>
          </cell>
        </row>
        <row r="50">
          <cell r="B50">
            <v>227097.5</v>
          </cell>
          <cell r="C50">
            <v>1479.83</v>
          </cell>
          <cell r="D50">
            <v>16336.71</v>
          </cell>
          <cell r="E50">
            <v>68048.06</v>
          </cell>
          <cell r="F50">
            <v>99709.39</v>
          </cell>
          <cell r="G50">
            <v>41523.51</v>
          </cell>
          <cell r="H50" t="str">
            <v>-</v>
          </cell>
        </row>
        <row r="51">
          <cell r="B51">
            <v>189445.99</v>
          </cell>
          <cell r="C51">
            <v>260.89</v>
          </cell>
          <cell r="D51">
            <v>18965.79</v>
          </cell>
          <cell r="E51">
            <v>40055.12</v>
          </cell>
          <cell r="F51">
            <v>62557.85</v>
          </cell>
          <cell r="G51">
            <v>67606.33</v>
          </cell>
          <cell r="H51" t="str">
            <v>-</v>
          </cell>
        </row>
        <row r="52">
          <cell r="B52">
            <v>236341.78</v>
          </cell>
          <cell r="C52">
            <v>8433.81</v>
          </cell>
          <cell r="D52">
            <v>28736.97</v>
          </cell>
          <cell r="E52">
            <v>73170.69</v>
          </cell>
          <cell r="F52">
            <v>76218.46</v>
          </cell>
          <cell r="G52">
            <v>49781.84</v>
          </cell>
          <cell r="H52" t="str">
            <v>-</v>
          </cell>
        </row>
        <row r="53">
          <cell r="B53">
            <v>139103.46</v>
          </cell>
          <cell r="C53">
            <v>6075.01</v>
          </cell>
          <cell r="D53">
            <v>16535.68</v>
          </cell>
          <cell r="E53">
            <v>49341.09</v>
          </cell>
          <cell r="F53">
            <v>46174.52</v>
          </cell>
          <cell r="G53">
            <v>20977.16</v>
          </cell>
          <cell r="H53" t="str">
            <v>-</v>
          </cell>
        </row>
        <row r="54">
          <cell r="B54">
            <v>97238.31</v>
          </cell>
          <cell r="C54">
            <v>2358.8</v>
          </cell>
          <cell r="D54">
            <v>12201.29</v>
          </cell>
          <cell r="E54">
            <v>23829.59</v>
          </cell>
          <cell r="F54">
            <v>30043.95</v>
          </cell>
          <cell r="G54">
            <v>28804.68</v>
          </cell>
          <cell r="H54" t="str">
            <v>-</v>
          </cell>
        </row>
        <row r="55">
          <cell r="B55">
            <v>330514.66</v>
          </cell>
          <cell r="C55">
            <v>7859.81</v>
          </cell>
          <cell r="D55">
            <v>34461.13</v>
          </cell>
          <cell r="E55">
            <v>78556.38</v>
          </cell>
          <cell r="F55">
            <v>136529.24</v>
          </cell>
          <cell r="G55">
            <v>73108.09</v>
          </cell>
          <cell r="H55" t="str">
            <v>-</v>
          </cell>
        </row>
        <row r="56">
          <cell r="B56">
            <v>170508.55</v>
          </cell>
          <cell r="C56">
            <v>5161.32</v>
          </cell>
          <cell r="D56">
            <v>17496.57</v>
          </cell>
          <cell r="E56">
            <v>43031.84</v>
          </cell>
          <cell r="F56">
            <v>78926.39</v>
          </cell>
          <cell r="G56">
            <v>25892.43</v>
          </cell>
          <cell r="H56" t="str">
            <v>-</v>
          </cell>
        </row>
        <row r="57">
          <cell r="B57">
            <v>160006.11</v>
          </cell>
          <cell r="C57">
            <v>2698.49</v>
          </cell>
          <cell r="D57">
            <v>16964.55</v>
          </cell>
          <cell r="E57">
            <v>35524.55</v>
          </cell>
          <cell r="F57">
            <v>57602.85</v>
          </cell>
          <cell r="G57">
            <v>47215.66</v>
          </cell>
          <cell r="H57" t="str">
            <v>-</v>
          </cell>
        </row>
        <row r="58">
          <cell r="B58">
            <v>482631.78</v>
          </cell>
          <cell r="C58">
            <v>5667.64</v>
          </cell>
          <cell r="D58">
            <v>58162.32</v>
          </cell>
          <cell r="E58">
            <v>124058.7</v>
          </cell>
          <cell r="F58">
            <v>190186.91</v>
          </cell>
          <cell r="G58">
            <v>104556.22</v>
          </cell>
          <cell r="H58" t="str">
            <v>-</v>
          </cell>
        </row>
        <row r="59">
          <cell r="B59">
            <v>256385.91</v>
          </cell>
          <cell r="C59">
            <v>3621.39</v>
          </cell>
          <cell r="D59">
            <v>28775.71</v>
          </cell>
          <cell r="E59">
            <v>68820.37</v>
          </cell>
          <cell r="F59">
            <v>113936.51</v>
          </cell>
          <cell r="G59">
            <v>41231.94</v>
          </cell>
          <cell r="H59" t="str">
            <v>-</v>
          </cell>
        </row>
        <row r="60">
          <cell r="B60">
            <v>226245.87</v>
          </cell>
          <cell r="C60">
            <v>2046.25</v>
          </cell>
          <cell r="D60">
            <v>29386.61</v>
          </cell>
          <cell r="E60">
            <v>55238.33</v>
          </cell>
          <cell r="F60">
            <v>76250.39</v>
          </cell>
          <cell r="G60">
            <v>63324.28</v>
          </cell>
          <cell r="H60" t="str">
            <v>-</v>
          </cell>
        </row>
        <row r="61">
          <cell r="B61">
            <v>290985.43</v>
          </cell>
          <cell r="C61">
            <v>3852.06</v>
          </cell>
          <cell r="D61">
            <v>36958.67</v>
          </cell>
          <cell r="E61">
            <v>56458.08</v>
          </cell>
          <cell r="F61">
            <v>126308.52</v>
          </cell>
          <cell r="G61">
            <v>67408.09</v>
          </cell>
          <cell r="H61" t="str">
            <v>-</v>
          </cell>
        </row>
        <row r="62">
          <cell r="B62">
            <v>156048</v>
          </cell>
          <cell r="C62">
            <v>2804.44</v>
          </cell>
          <cell r="D62">
            <v>15780.3</v>
          </cell>
          <cell r="E62">
            <v>33794.89</v>
          </cell>
          <cell r="F62">
            <v>78330.99</v>
          </cell>
          <cell r="G62">
            <v>25337.39</v>
          </cell>
          <cell r="H62" t="str">
            <v>-</v>
          </cell>
        </row>
        <row r="63">
          <cell r="B63">
            <v>134937.42</v>
          </cell>
          <cell r="C63">
            <v>1047.63</v>
          </cell>
          <cell r="D63">
            <v>21178.38</v>
          </cell>
          <cell r="E63">
            <v>22663.19</v>
          </cell>
          <cell r="F63">
            <v>47977.52</v>
          </cell>
          <cell r="G63">
            <v>42070.7</v>
          </cell>
          <cell r="H63" t="str">
            <v>-</v>
          </cell>
        </row>
        <row r="64">
          <cell r="B64">
            <v>482081.83</v>
          </cell>
          <cell r="C64">
            <v>4919.2</v>
          </cell>
          <cell r="D64">
            <v>38283.99</v>
          </cell>
          <cell r="E64">
            <v>101458.3</v>
          </cell>
          <cell r="F64">
            <v>198676.83</v>
          </cell>
          <cell r="G64">
            <v>138743.51</v>
          </cell>
          <cell r="H64" t="str">
            <v>-</v>
          </cell>
        </row>
        <row r="65">
          <cell r="B65">
            <v>261483.07</v>
          </cell>
          <cell r="C65">
            <v>4108.32</v>
          </cell>
          <cell r="D65">
            <v>19708.48</v>
          </cell>
          <cell r="E65">
            <v>59038.05</v>
          </cell>
          <cell r="F65">
            <v>133849.28</v>
          </cell>
          <cell r="G65">
            <v>44778.93</v>
          </cell>
          <cell r="H65" t="str">
            <v>-</v>
          </cell>
        </row>
        <row r="66">
          <cell r="B66">
            <v>220598.76</v>
          </cell>
          <cell r="C66">
            <v>810.87</v>
          </cell>
          <cell r="D66">
            <v>18575.51</v>
          </cell>
          <cell r="E66">
            <v>42420.25</v>
          </cell>
          <cell r="F66">
            <v>64827.55</v>
          </cell>
          <cell r="G66">
            <v>93964.58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598617.25</v>
          </cell>
          <cell r="C5">
            <v>94948.3</v>
          </cell>
          <cell r="D5">
            <v>930972.44</v>
          </cell>
          <cell r="E5">
            <v>1742261.28</v>
          </cell>
          <cell r="F5">
            <v>4129412.6</v>
          </cell>
          <cell r="G5">
            <v>2676449.44</v>
          </cell>
          <cell r="H5">
            <v>24573.19</v>
          </cell>
        </row>
        <row r="6">
          <cell r="B6">
            <v>5241741.45</v>
          </cell>
          <cell r="C6">
            <v>71840.87</v>
          </cell>
          <cell r="D6">
            <v>481832.55</v>
          </cell>
          <cell r="E6">
            <v>1035527.84</v>
          </cell>
          <cell r="F6">
            <v>2633706.31</v>
          </cell>
          <cell r="G6">
            <v>1000084.79</v>
          </cell>
          <cell r="H6">
            <v>18749.08</v>
          </cell>
        </row>
        <row r="7">
          <cell r="B7">
            <v>4356875.8</v>
          </cell>
          <cell r="C7">
            <v>23107.43</v>
          </cell>
          <cell r="D7">
            <v>449139.89</v>
          </cell>
          <cell r="E7">
            <v>706733.44</v>
          </cell>
          <cell r="F7">
            <v>1495706.28</v>
          </cell>
          <cell r="G7">
            <v>1676364.65</v>
          </cell>
          <cell r="H7">
            <v>5824.11</v>
          </cell>
        </row>
        <row r="8">
          <cell r="B8">
            <v>1289307.02</v>
          </cell>
          <cell r="C8">
            <v>23091.16</v>
          </cell>
          <cell r="D8">
            <v>112185.02</v>
          </cell>
          <cell r="E8">
            <v>449280.64</v>
          </cell>
          <cell r="F8">
            <v>468455.21</v>
          </cell>
          <cell r="G8">
            <v>235971.29</v>
          </cell>
          <cell r="H8">
            <v>323.71</v>
          </cell>
        </row>
        <row r="9">
          <cell r="B9">
            <v>725789.72</v>
          </cell>
          <cell r="C9">
            <v>14836.44</v>
          </cell>
          <cell r="D9">
            <v>55743.86</v>
          </cell>
          <cell r="E9">
            <v>272420.33</v>
          </cell>
          <cell r="F9">
            <v>284611.92</v>
          </cell>
          <cell r="G9">
            <v>97853.46</v>
          </cell>
          <cell r="H9">
            <v>323.71</v>
          </cell>
        </row>
        <row r="10">
          <cell r="B10">
            <v>563517.31</v>
          </cell>
          <cell r="C10">
            <v>8254.72</v>
          </cell>
          <cell r="D10">
            <v>56441.16</v>
          </cell>
          <cell r="E10">
            <v>176860.31</v>
          </cell>
          <cell r="F10">
            <v>183843.29</v>
          </cell>
          <cell r="G10">
            <v>138117.83</v>
          </cell>
          <cell r="H10" t="str">
            <v>-</v>
          </cell>
        </row>
        <row r="11">
          <cell r="B11">
            <v>655813.02</v>
          </cell>
          <cell r="C11">
            <v>6279.46</v>
          </cell>
          <cell r="D11">
            <v>72246.83</v>
          </cell>
          <cell r="E11">
            <v>108301.75</v>
          </cell>
          <cell r="F11">
            <v>322753.05</v>
          </cell>
          <cell r="G11">
            <v>146231.92</v>
          </cell>
          <cell r="H11" t="str">
            <v>-</v>
          </cell>
        </row>
        <row r="12">
          <cell r="B12">
            <v>361818.89</v>
          </cell>
          <cell r="C12">
            <v>4430.07</v>
          </cell>
          <cell r="D12">
            <v>35967.91</v>
          </cell>
          <cell r="E12">
            <v>71010.61</v>
          </cell>
          <cell r="F12">
            <v>181713.16</v>
          </cell>
          <cell r="G12">
            <v>68697.13</v>
          </cell>
          <cell r="H12" t="str">
            <v>-</v>
          </cell>
        </row>
        <row r="13">
          <cell r="B13">
            <v>293994.13</v>
          </cell>
          <cell r="C13">
            <v>1849.39</v>
          </cell>
          <cell r="D13">
            <v>36278.92</v>
          </cell>
          <cell r="E13">
            <v>37291.14</v>
          </cell>
          <cell r="F13">
            <v>141039.89</v>
          </cell>
          <cell r="G13">
            <v>77534.79</v>
          </cell>
          <cell r="H13" t="str">
            <v>-</v>
          </cell>
        </row>
        <row r="14">
          <cell r="B14">
            <v>541609.85</v>
          </cell>
          <cell r="C14">
            <v>7252.51</v>
          </cell>
          <cell r="D14">
            <v>57425.88</v>
          </cell>
          <cell r="E14">
            <v>98320.59</v>
          </cell>
          <cell r="F14">
            <v>294551.24</v>
          </cell>
          <cell r="G14">
            <v>84059.63</v>
          </cell>
          <cell r="H14" t="str">
            <v>-</v>
          </cell>
        </row>
        <row r="15">
          <cell r="B15">
            <v>296327.32</v>
          </cell>
          <cell r="C15">
            <v>6151.11</v>
          </cell>
          <cell r="D15">
            <v>32170.7</v>
          </cell>
          <cell r="E15">
            <v>51980.53</v>
          </cell>
          <cell r="F15">
            <v>171456.22</v>
          </cell>
          <cell r="G15">
            <v>34568.77</v>
          </cell>
          <cell r="H15" t="str">
            <v>-</v>
          </cell>
        </row>
        <row r="16">
          <cell r="B16">
            <v>245282.52</v>
          </cell>
          <cell r="C16">
            <v>1101.4</v>
          </cell>
          <cell r="D16">
            <v>25255.18</v>
          </cell>
          <cell r="E16">
            <v>46340.06</v>
          </cell>
          <cell r="F16">
            <v>123095.02</v>
          </cell>
          <cell r="G16">
            <v>49490.86</v>
          </cell>
          <cell r="H16" t="str">
            <v>-</v>
          </cell>
        </row>
        <row r="17">
          <cell r="B17">
            <v>579284.08</v>
          </cell>
          <cell r="C17">
            <v>6282.71</v>
          </cell>
          <cell r="D17">
            <v>42882.22</v>
          </cell>
          <cell r="E17">
            <v>29920.05</v>
          </cell>
          <cell r="F17">
            <v>270288.67</v>
          </cell>
          <cell r="G17">
            <v>229910.43</v>
          </cell>
          <cell r="H17" t="str">
            <v>-</v>
          </cell>
        </row>
        <row r="18">
          <cell r="B18">
            <v>300302.07</v>
          </cell>
          <cell r="C18">
            <v>5073.46</v>
          </cell>
          <cell r="D18">
            <v>23246.08</v>
          </cell>
          <cell r="E18">
            <v>16548.5</v>
          </cell>
          <cell r="F18">
            <v>151315.54</v>
          </cell>
          <cell r="G18">
            <v>104118.49</v>
          </cell>
          <cell r="H18" t="str">
            <v>-</v>
          </cell>
        </row>
        <row r="19">
          <cell r="B19">
            <v>278982.01</v>
          </cell>
          <cell r="C19">
            <v>1209.25</v>
          </cell>
          <cell r="D19">
            <v>19636.14</v>
          </cell>
          <cell r="E19">
            <v>13371.56</v>
          </cell>
          <cell r="F19">
            <v>118973.13</v>
          </cell>
          <cell r="G19">
            <v>125791.94</v>
          </cell>
          <cell r="H19" t="str">
            <v>-</v>
          </cell>
        </row>
        <row r="20">
          <cell r="B20">
            <v>879574.88</v>
          </cell>
          <cell r="C20">
            <v>2631.56</v>
          </cell>
          <cell r="D20">
            <v>76565.43</v>
          </cell>
          <cell r="E20">
            <v>90828.26</v>
          </cell>
          <cell r="F20">
            <v>341317.81</v>
          </cell>
          <cell r="G20">
            <v>354079.8</v>
          </cell>
          <cell r="H20">
            <v>14152.02</v>
          </cell>
        </row>
        <row r="21">
          <cell r="B21">
            <v>498212.34</v>
          </cell>
          <cell r="C21">
            <v>2467.48</v>
          </cell>
          <cell r="D21">
            <v>41795.52</v>
          </cell>
          <cell r="E21">
            <v>58407.28</v>
          </cell>
          <cell r="F21">
            <v>267185.03</v>
          </cell>
          <cell r="G21">
            <v>116998.66</v>
          </cell>
          <cell r="H21">
            <v>11358.37</v>
          </cell>
        </row>
        <row r="22">
          <cell r="B22">
            <v>381362.54</v>
          </cell>
          <cell r="C22">
            <v>164.08</v>
          </cell>
          <cell r="D22">
            <v>34769.91</v>
          </cell>
          <cell r="E22">
            <v>32420.98</v>
          </cell>
          <cell r="F22">
            <v>74132.78</v>
          </cell>
          <cell r="G22">
            <v>237081.14</v>
          </cell>
          <cell r="H22">
            <v>2793.65</v>
          </cell>
        </row>
        <row r="27">
          <cell r="C27">
            <v>1422.04</v>
          </cell>
          <cell r="D27">
            <v>23260.2</v>
          </cell>
          <cell r="E27">
            <v>21036.53</v>
          </cell>
          <cell r="F27">
            <v>126412.84</v>
          </cell>
          <cell r="G27">
            <v>109502.25</v>
          </cell>
          <cell r="H27">
            <v>87.76</v>
          </cell>
        </row>
        <row r="28">
          <cell r="C28">
            <v>1333.24</v>
          </cell>
          <cell r="D28">
            <v>12477</v>
          </cell>
          <cell r="E28">
            <v>12705.81</v>
          </cell>
          <cell r="F28">
            <v>85178.57</v>
          </cell>
          <cell r="G28">
            <v>35125.27</v>
          </cell>
          <cell r="H28" t="str">
            <v>-</v>
          </cell>
        </row>
        <row r="29">
          <cell r="C29">
            <v>88.8</v>
          </cell>
          <cell r="D29">
            <v>10783.19</v>
          </cell>
          <cell r="E29">
            <v>8330.72</v>
          </cell>
          <cell r="F29">
            <v>41234.27</v>
          </cell>
          <cell r="G29">
            <v>74376.98</v>
          </cell>
          <cell r="H29">
            <v>87.76</v>
          </cell>
        </row>
        <row r="30">
          <cell r="C30">
            <v>5409.36</v>
          </cell>
          <cell r="D30">
            <v>44579.12</v>
          </cell>
          <cell r="E30">
            <v>103284.84</v>
          </cell>
          <cell r="F30">
            <v>204253.75</v>
          </cell>
          <cell r="G30">
            <v>115849</v>
          </cell>
          <cell r="H30">
            <v>162.85</v>
          </cell>
        </row>
        <row r="31">
          <cell r="C31">
            <v>3505.74</v>
          </cell>
          <cell r="D31">
            <v>22542.66</v>
          </cell>
          <cell r="E31">
            <v>61593.43</v>
          </cell>
          <cell r="F31">
            <v>142102.27</v>
          </cell>
          <cell r="G31">
            <v>34335.86</v>
          </cell>
          <cell r="H31">
            <v>162.85</v>
          </cell>
        </row>
        <row r="32">
          <cell r="C32">
            <v>1903.62</v>
          </cell>
          <cell r="D32">
            <v>22036.46</v>
          </cell>
          <cell r="E32">
            <v>41691.41</v>
          </cell>
          <cell r="F32">
            <v>62151.48</v>
          </cell>
          <cell r="G32">
            <v>81513.14</v>
          </cell>
          <cell r="H32" t="str">
            <v>-</v>
          </cell>
        </row>
        <row r="33">
          <cell r="C33">
            <v>1241.46</v>
          </cell>
          <cell r="D33">
            <v>14850.75</v>
          </cell>
          <cell r="E33">
            <v>17101.37</v>
          </cell>
          <cell r="F33">
            <v>63078.34</v>
          </cell>
          <cell r="G33">
            <v>37389.95</v>
          </cell>
          <cell r="H33">
            <v>635.69</v>
          </cell>
        </row>
        <row r="34">
          <cell r="C34">
            <v>1190.56</v>
          </cell>
          <cell r="D34">
            <v>8461.46</v>
          </cell>
          <cell r="E34">
            <v>11304.81</v>
          </cell>
          <cell r="F34">
            <v>37769.49</v>
          </cell>
          <cell r="G34">
            <v>14596.02</v>
          </cell>
          <cell r="H34">
            <v>635.69</v>
          </cell>
        </row>
        <row r="35">
          <cell r="C35">
            <v>50.9</v>
          </cell>
          <cell r="D35">
            <v>6389.29</v>
          </cell>
          <cell r="E35">
            <v>5796.56</v>
          </cell>
          <cell r="F35">
            <v>25308.85</v>
          </cell>
          <cell r="G35">
            <v>22793.92</v>
          </cell>
          <cell r="H35" t="str">
            <v>-</v>
          </cell>
        </row>
        <row r="36">
          <cell r="C36">
            <v>1824.83</v>
          </cell>
          <cell r="D36">
            <v>15558.75</v>
          </cell>
          <cell r="E36">
            <v>27955.75</v>
          </cell>
          <cell r="F36">
            <v>66287.96</v>
          </cell>
          <cell r="G36">
            <v>61024.25</v>
          </cell>
          <cell r="H36">
            <v>34.88</v>
          </cell>
        </row>
        <row r="37">
          <cell r="C37">
            <v>1510.15</v>
          </cell>
          <cell r="D37">
            <v>8473.18</v>
          </cell>
          <cell r="E37">
            <v>17396.47</v>
          </cell>
          <cell r="F37">
            <v>41670.79</v>
          </cell>
          <cell r="G37">
            <v>25578.51</v>
          </cell>
          <cell r="H37" t="str">
            <v>-</v>
          </cell>
        </row>
        <row r="38">
          <cell r="C38">
            <v>314.68</v>
          </cell>
          <cell r="D38">
            <v>7085.58</v>
          </cell>
          <cell r="E38">
            <v>10559.28</v>
          </cell>
          <cell r="F38">
            <v>24617.17</v>
          </cell>
          <cell r="G38">
            <v>35445.75</v>
          </cell>
          <cell r="H38">
            <v>34.88</v>
          </cell>
        </row>
        <row r="39">
          <cell r="C39">
            <v>1294.72</v>
          </cell>
          <cell r="D39">
            <v>26413.12</v>
          </cell>
          <cell r="E39">
            <v>33978.44</v>
          </cell>
          <cell r="F39">
            <v>101758.39</v>
          </cell>
          <cell r="G39">
            <v>62345.22</v>
          </cell>
          <cell r="H39">
            <v>1159.93</v>
          </cell>
        </row>
        <row r="40">
          <cell r="C40">
            <v>1053.47</v>
          </cell>
          <cell r="D40">
            <v>13211.22</v>
          </cell>
          <cell r="E40">
            <v>20341.62</v>
          </cell>
          <cell r="F40">
            <v>65991.93</v>
          </cell>
          <cell r="G40">
            <v>24823.4</v>
          </cell>
          <cell r="H40">
            <v>1039.2</v>
          </cell>
        </row>
        <row r="41">
          <cell r="C41">
            <v>241.25</v>
          </cell>
          <cell r="D41">
            <v>13201.9</v>
          </cell>
          <cell r="E41">
            <v>13636.83</v>
          </cell>
          <cell r="F41">
            <v>35766.46</v>
          </cell>
          <cell r="G41">
            <v>37521.82</v>
          </cell>
          <cell r="H41">
            <v>120.73</v>
          </cell>
        </row>
        <row r="42">
          <cell r="C42">
            <v>12495.32</v>
          </cell>
          <cell r="D42">
            <v>90557.56</v>
          </cell>
          <cell r="E42">
            <v>247188.16</v>
          </cell>
          <cell r="F42">
            <v>324275.21</v>
          </cell>
          <cell r="G42">
            <v>229131.29</v>
          </cell>
          <cell r="H42">
            <v>2217.04</v>
          </cell>
        </row>
        <row r="43">
          <cell r="C43">
            <v>10243.74</v>
          </cell>
          <cell r="D43">
            <v>46877.74</v>
          </cell>
          <cell r="E43">
            <v>132079.71</v>
          </cell>
          <cell r="F43">
            <v>215109.6</v>
          </cell>
          <cell r="G43">
            <v>52157.81</v>
          </cell>
          <cell r="H43">
            <v>2217.04</v>
          </cell>
        </row>
        <row r="44">
          <cell r="C44">
            <v>2251.58</v>
          </cell>
          <cell r="D44">
            <v>43679.82</v>
          </cell>
          <cell r="E44">
            <v>115108.45</v>
          </cell>
          <cell r="F44">
            <v>109165.61</v>
          </cell>
          <cell r="G44">
            <v>176973.48</v>
          </cell>
          <cell r="H44" t="str">
            <v>-</v>
          </cell>
        </row>
        <row r="49">
          <cell r="C49">
            <v>5226.92</v>
          </cell>
          <cell r="D49">
            <v>52980.62</v>
          </cell>
          <cell r="E49">
            <v>119133.47</v>
          </cell>
          <cell r="F49">
            <v>265913.65</v>
          </cell>
          <cell r="G49">
            <v>188618.82</v>
          </cell>
          <cell r="H49" t="str">
            <v>-</v>
          </cell>
        </row>
        <row r="50">
          <cell r="C50">
            <v>4131.84</v>
          </cell>
          <cell r="D50">
            <v>28340.04</v>
          </cell>
          <cell r="E50">
            <v>74034.1</v>
          </cell>
          <cell r="F50">
            <v>183752.25</v>
          </cell>
          <cell r="G50">
            <v>57262.72</v>
          </cell>
          <cell r="H50" t="str">
            <v>-</v>
          </cell>
        </row>
        <row r="51">
          <cell r="C51">
            <v>1095.08</v>
          </cell>
          <cell r="D51">
            <v>24640.58</v>
          </cell>
          <cell r="E51">
            <v>45099.37</v>
          </cell>
          <cell r="F51">
            <v>82161.4</v>
          </cell>
          <cell r="G51">
            <v>131356.1</v>
          </cell>
          <cell r="H51" t="str">
            <v>-</v>
          </cell>
        </row>
        <row r="52">
          <cell r="C52">
            <v>1311.23</v>
          </cell>
          <cell r="D52">
            <v>24870.79</v>
          </cell>
          <cell r="E52">
            <v>31932.38</v>
          </cell>
          <cell r="F52">
            <v>122651.07</v>
          </cell>
          <cell r="G52">
            <v>130128.92</v>
          </cell>
          <cell r="H52">
            <v>144.78</v>
          </cell>
        </row>
        <row r="53">
          <cell r="C53">
            <v>838.73</v>
          </cell>
          <cell r="D53">
            <v>13564.24</v>
          </cell>
          <cell r="E53">
            <v>20912.35</v>
          </cell>
          <cell r="F53">
            <v>77218.12</v>
          </cell>
          <cell r="G53">
            <v>56410.53</v>
          </cell>
          <cell r="H53" t="str">
            <v>-</v>
          </cell>
        </row>
        <row r="54">
          <cell r="C54">
            <v>472.49</v>
          </cell>
          <cell r="D54">
            <v>11306.55</v>
          </cell>
          <cell r="E54">
            <v>11020.03</v>
          </cell>
          <cell r="F54">
            <v>45432.95</v>
          </cell>
          <cell r="G54">
            <v>73718.39</v>
          </cell>
          <cell r="H54">
            <v>144.78</v>
          </cell>
        </row>
        <row r="55">
          <cell r="C55">
            <v>1969.31</v>
          </cell>
          <cell r="D55">
            <v>26177.18</v>
          </cell>
          <cell r="E55">
            <v>43312.95</v>
          </cell>
          <cell r="F55">
            <v>88697.48</v>
          </cell>
          <cell r="G55">
            <v>54165.85</v>
          </cell>
          <cell r="H55">
            <v>217.97</v>
          </cell>
        </row>
        <row r="56">
          <cell r="C56">
            <v>1602.95</v>
          </cell>
          <cell r="D56">
            <v>14723.56</v>
          </cell>
          <cell r="E56">
            <v>26091.92</v>
          </cell>
          <cell r="F56">
            <v>51182.01</v>
          </cell>
          <cell r="G56">
            <v>23404.76</v>
          </cell>
          <cell r="H56">
            <v>217.97</v>
          </cell>
        </row>
        <row r="57">
          <cell r="C57">
            <v>366.36</v>
          </cell>
          <cell r="D57">
            <v>11453.62</v>
          </cell>
          <cell r="E57">
            <v>17221.03</v>
          </cell>
          <cell r="F57">
            <v>37515.47</v>
          </cell>
          <cell r="G57">
            <v>30761.09</v>
          </cell>
          <cell r="H57" t="str">
            <v>-</v>
          </cell>
        </row>
        <row r="58">
          <cell r="C58">
            <v>3201.41</v>
          </cell>
          <cell r="D58">
            <v>55886.32</v>
          </cell>
          <cell r="E58">
            <v>63589.86</v>
          </cell>
          <cell r="F58">
            <v>207227.47</v>
          </cell>
          <cell r="G58">
            <v>92479.45</v>
          </cell>
          <cell r="H58">
            <v>476.12</v>
          </cell>
        </row>
        <row r="59">
          <cell r="C59">
            <v>3140.95</v>
          </cell>
          <cell r="D59">
            <v>26987.62</v>
          </cell>
          <cell r="E59">
            <v>41871.8</v>
          </cell>
          <cell r="F59">
            <v>128835.71</v>
          </cell>
          <cell r="G59">
            <v>31739.63</v>
          </cell>
          <cell r="H59" t="str">
            <v>-</v>
          </cell>
        </row>
        <row r="60">
          <cell r="C60">
            <v>60.46</v>
          </cell>
          <cell r="D60">
            <v>28898.7</v>
          </cell>
          <cell r="E60">
            <v>21718.06</v>
          </cell>
          <cell r="F60">
            <v>78391.76</v>
          </cell>
          <cell r="G60">
            <v>60739.82</v>
          </cell>
          <cell r="H60">
            <v>476.12</v>
          </cell>
        </row>
        <row r="61">
          <cell r="C61">
            <v>5532.13</v>
          </cell>
          <cell r="D61">
            <v>56199.23</v>
          </cell>
          <cell r="E61">
            <v>90225.27</v>
          </cell>
          <cell r="F61">
            <v>268418.1</v>
          </cell>
          <cell r="G61">
            <v>143938.77</v>
          </cell>
          <cell r="H61">
            <v>871.74</v>
          </cell>
        </row>
        <row r="62">
          <cell r="C62">
            <v>4297.89</v>
          </cell>
          <cell r="D62">
            <v>27908.44</v>
          </cell>
          <cell r="E62">
            <v>52282.79</v>
          </cell>
          <cell r="F62">
            <v>165368.64</v>
          </cell>
          <cell r="G62">
            <v>56498.72</v>
          </cell>
          <cell r="H62">
            <v>664.36</v>
          </cell>
        </row>
        <row r="63">
          <cell r="C63">
            <v>1234.24</v>
          </cell>
          <cell r="D63">
            <v>28290.79</v>
          </cell>
          <cell r="E63">
            <v>37942.48</v>
          </cell>
          <cell r="F63">
            <v>103049.46</v>
          </cell>
          <cell r="G63">
            <v>87440.04</v>
          </cell>
          <cell r="H63">
            <v>207.39</v>
          </cell>
        </row>
        <row r="64">
          <cell r="C64">
            <v>1639.66</v>
          </cell>
          <cell r="D64">
            <v>40541.61</v>
          </cell>
          <cell r="E64">
            <v>49452.75</v>
          </cell>
          <cell r="F64">
            <v>183024.22</v>
          </cell>
          <cell r="G64">
            <v>119317.8</v>
          </cell>
          <cell r="H64">
            <v>1943.27</v>
          </cell>
        </row>
        <row r="65">
          <cell r="C65">
            <v>940.91</v>
          </cell>
          <cell r="D65">
            <v>22275.11</v>
          </cell>
          <cell r="E65">
            <v>28103.17</v>
          </cell>
          <cell r="F65">
            <v>121190.91</v>
          </cell>
          <cell r="G65">
            <v>51447.4</v>
          </cell>
          <cell r="H65">
            <v>1775.79</v>
          </cell>
        </row>
        <row r="66">
          <cell r="C66">
            <v>698.75</v>
          </cell>
          <cell r="D66">
            <v>18266.5</v>
          </cell>
          <cell r="E66">
            <v>21349.58</v>
          </cell>
          <cell r="F66">
            <v>61833.31</v>
          </cell>
          <cell r="G66">
            <v>67870.41</v>
          </cell>
          <cell r="H66">
            <v>167.48</v>
          </cell>
        </row>
        <row r="71">
          <cell r="C71">
            <v>1448.86</v>
          </cell>
          <cell r="D71">
            <v>38131.05</v>
          </cell>
          <cell r="E71">
            <v>54422.19</v>
          </cell>
          <cell r="F71">
            <v>188999.97</v>
          </cell>
          <cell r="G71">
            <v>140617.52</v>
          </cell>
          <cell r="H71" t="str">
            <v>-</v>
          </cell>
        </row>
        <row r="72">
          <cell r="C72">
            <v>1448.86</v>
          </cell>
          <cell r="D72">
            <v>18651.39</v>
          </cell>
          <cell r="E72">
            <v>30764.01</v>
          </cell>
          <cell r="F72">
            <v>128273.79</v>
          </cell>
          <cell r="G72">
            <v>57264.72</v>
          </cell>
          <cell r="H72" t="str">
            <v>-</v>
          </cell>
        </row>
        <row r="73">
          <cell r="C73" t="str">
            <v>-</v>
          </cell>
          <cell r="D73">
            <v>19479.66</v>
          </cell>
          <cell r="E73">
            <v>23658.19</v>
          </cell>
          <cell r="F73">
            <v>60726.17</v>
          </cell>
          <cell r="G73">
            <v>83352.8</v>
          </cell>
          <cell r="H73" t="str">
            <v>-</v>
          </cell>
        </row>
        <row r="74">
          <cell r="C74">
            <v>3685.87</v>
          </cell>
          <cell r="D74">
            <v>41713.4</v>
          </cell>
          <cell r="E74">
            <v>43308.44</v>
          </cell>
          <cell r="F74">
            <v>133618.91</v>
          </cell>
          <cell r="G74">
            <v>68671.79</v>
          </cell>
          <cell r="H74">
            <v>2145.43</v>
          </cell>
        </row>
        <row r="75">
          <cell r="C75">
            <v>2641.21</v>
          </cell>
          <cell r="D75">
            <v>20745</v>
          </cell>
          <cell r="E75">
            <v>24706.41</v>
          </cell>
          <cell r="F75">
            <v>78368.72</v>
          </cell>
          <cell r="G75">
            <v>27862.76</v>
          </cell>
          <cell r="H75">
            <v>354.11</v>
          </cell>
        </row>
        <row r="76">
          <cell r="C76">
            <v>1044.65</v>
          </cell>
          <cell r="D76">
            <v>20968.39</v>
          </cell>
          <cell r="E76">
            <v>18602.02</v>
          </cell>
          <cell r="F76">
            <v>55250.2</v>
          </cell>
          <cell r="G76">
            <v>40809.04</v>
          </cell>
          <cell r="H76">
            <v>1791.31</v>
          </cell>
        </row>
        <row r="77">
          <cell r="C77">
            <v>1707.81</v>
          </cell>
          <cell r="D77">
            <v>17947.36</v>
          </cell>
          <cell r="E77">
            <v>19687.58</v>
          </cell>
          <cell r="F77">
            <v>87429.25</v>
          </cell>
          <cell r="G77">
            <v>73015.49</v>
          </cell>
          <cell r="H77" t="str">
            <v>-</v>
          </cell>
        </row>
        <row r="78">
          <cell r="C78">
            <v>1002.08</v>
          </cell>
          <cell r="D78">
            <v>7669.81</v>
          </cell>
          <cell r="E78">
            <v>10972.21</v>
          </cell>
          <cell r="F78">
            <v>55411.64</v>
          </cell>
          <cell r="G78">
            <v>29340.18</v>
          </cell>
          <cell r="H78" t="str">
            <v>-</v>
          </cell>
        </row>
        <row r="79">
          <cell r="C79">
            <v>705.73</v>
          </cell>
          <cell r="D79">
            <v>10277.55</v>
          </cell>
          <cell r="E79">
            <v>8715.37</v>
          </cell>
          <cell r="F79">
            <v>32017.62</v>
          </cell>
          <cell r="G79">
            <v>43675.32</v>
          </cell>
          <cell r="H79" t="str">
            <v>-</v>
          </cell>
        </row>
      </sheetData>
      <sheetData sheetId="5"/>
      <sheetData sheetId="6">
        <row r="27">
          <cell r="B27">
            <v>281721.62</v>
          </cell>
        </row>
        <row r="28">
          <cell r="B28">
            <v>146819.9</v>
          </cell>
        </row>
        <row r="29">
          <cell r="B29">
            <v>134901.72</v>
          </cell>
        </row>
        <row r="30">
          <cell r="B30">
            <v>473538.92</v>
          </cell>
        </row>
        <row r="31">
          <cell r="B31">
            <v>264242.81</v>
          </cell>
        </row>
        <row r="32">
          <cell r="B32">
            <v>209296.11</v>
          </cell>
        </row>
        <row r="33">
          <cell r="B33">
            <v>134297.56</v>
          </cell>
        </row>
        <row r="34">
          <cell r="B34">
            <v>73958.03</v>
          </cell>
        </row>
        <row r="35">
          <cell r="B35">
            <v>60339.53</v>
          </cell>
        </row>
        <row r="36">
          <cell r="B36">
            <v>172686.42</v>
          </cell>
        </row>
        <row r="37">
          <cell r="B37">
            <v>94629.09</v>
          </cell>
        </row>
        <row r="38">
          <cell r="B38">
            <v>78057.33</v>
          </cell>
        </row>
        <row r="39">
          <cell r="B39">
            <v>226949.82</v>
          </cell>
        </row>
        <row r="40">
          <cell r="B40">
            <v>126460.83</v>
          </cell>
        </row>
        <row r="41">
          <cell r="B41">
            <v>100488.99</v>
          </cell>
        </row>
        <row r="42">
          <cell r="B42">
            <v>905864.57</v>
          </cell>
        </row>
        <row r="43">
          <cell r="B43">
            <v>458685.63</v>
          </cell>
        </row>
        <row r="44">
          <cell r="B44">
            <v>447178.94</v>
          </cell>
        </row>
        <row r="49">
          <cell r="B49">
            <v>631873.48</v>
          </cell>
        </row>
        <row r="50">
          <cell r="B50">
            <v>347520.94</v>
          </cell>
        </row>
        <row r="51">
          <cell r="B51">
            <v>284352.54</v>
          </cell>
        </row>
        <row r="52">
          <cell r="B52">
            <v>311039.16</v>
          </cell>
        </row>
        <row r="53">
          <cell r="B53">
            <v>168943.97</v>
          </cell>
        </row>
        <row r="54">
          <cell r="B54">
            <v>142095.19</v>
          </cell>
        </row>
        <row r="55">
          <cell r="B55">
            <v>214540.74</v>
          </cell>
        </row>
        <row r="56">
          <cell r="B56">
            <v>117223.17</v>
          </cell>
        </row>
        <row r="57">
          <cell r="B57">
            <v>97317.56</v>
          </cell>
        </row>
        <row r="58">
          <cell r="B58">
            <v>422860.64</v>
          </cell>
        </row>
        <row r="59">
          <cell r="B59">
            <v>232575.7</v>
          </cell>
        </row>
        <row r="60">
          <cell r="B60">
            <v>190284.93</v>
          </cell>
        </row>
        <row r="61">
          <cell r="B61">
            <v>565185.25</v>
          </cell>
        </row>
        <row r="62">
          <cell r="B62">
            <v>307020.85</v>
          </cell>
        </row>
        <row r="63">
          <cell r="B63">
            <v>258164.4</v>
          </cell>
        </row>
        <row r="64">
          <cell r="B64">
            <v>395919.31</v>
          </cell>
        </row>
        <row r="65">
          <cell r="B65">
            <v>225733.29</v>
          </cell>
        </row>
        <row r="66">
          <cell r="B66">
            <v>170186.03</v>
          </cell>
        </row>
        <row r="71">
          <cell r="B71">
            <v>423619.58</v>
          </cell>
        </row>
        <row r="72">
          <cell r="B72">
            <v>236402.76</v>
          </cell>
        </row>
        <row r="73">
          <cell r="B73">
            <v>187216.82</v>
          </cell>
        </row>
        <row r="74">
          <cell r="B74">
            <v>293143.83</v>
          </cell>
        </row>
        <row r="75">
          <cell r="B75">
            <v>154678.21</v>
          </cell>
        </row>
        <row r="76">
          <cell r="B76">
            <v>138465.62</v>
          </cell>
        </row>
        <row r="77">
          <cell r="B77">
            <v>199787.5</v>
          </cell>
        </row>
        <row r="78">
          <cell r="B78">
            <v>104395.91</v>
          </cell>
        </row>
        <row r="79">
          <cell r="B79">
            <v>95391.5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72262.73</v>
          </cell>
          <cell r="C5">
            <v>184771.57</v>
          </cell>
          <cell r="D5">
            <v>465630.02</v>
          </cell>
          <cell r="E5">
            <v>1838903.37</v>
          </cell>
          <cell r="F5">
            <v>1782989.2</v>
          </cell>
          <cell r="G5">
            <v>794346.43</v>
          </cell>
          <cell r="H5">
            <v>5622.14</v>
          </cell>
        </row>
        <row r="6">
          <cell r="B6">
            <v>2806979.21</v>
          </cell>
          <cell r="C6">
            <v>134011.6</v>
          </cell>
          <cell r="D6">
            <v>226807.93</v>
          </cell>
          <cell r="E6">
            <v>1090463.98</v>
          </cell>
          <cell r="F6">
            <v>1020158.8</v>
          </cell>
          <cell r="G6">
            <v>331820.51</v>
          </cell>
          <cell r="H6">
            <v>3716.38</v>
          </cell>
        </row>
        <row r="7">
          <cell r="B7">
            <v>2265283.52</v>
          </cell>
          <cell r="C7">
            <v>50759.97</v>
          </cell>
          <cell r="D7">
            <v>238822.09</v>
          </cell>
          <cell r="E7">
            <v>748439.39</v>
          </cell>
          <cell r="F7">
            <v>762830.4</v>
          </cell>
          <cell r="G7">
            <v>462525.92</v>
          </cell>
          <cell r="H7">
            <v>1905.76</v>
          </cell>
        </row>
        <row r="8">
          <cell r="B8">
            <v>895195.33</v>
          </cell>
          <cell r="C8">
            <v>37032.62</v>
          </cell>
          <cell r="D8">
            <v>82000.89</v>
          </cell>
          <cell r="E8">
            <v>292698.25</v>
          </cell>
          <cell r="F8">
            <v>342848.87</v>
          </cell>
          <cell r="G8">
            <v>138066.63</v>
          </cell>
          <cell r="H8">
            <v>2548.07</v>
          </cell>
        </row>
        <row r="9">
          <cell r="B9">
            <v>490793.32</v>
          </cell>
          <cell r="C9">
            <v>23944.66</v>
          </cell>
          <cell r="D9">
            <v>38363.78</v>
          </cell>
          <cell r="E9">
            <v>178033.94</v>
          </cell>
          <cell r="F9">
            <v>181402.88</v>
          </cell>
          <cell r="G9">
            <v>66499.99</v>
          </cell>
          <cell r="H9">
            <v>2548.07</v>
          </cell>
        </row>
        <row r="10">
          <cell r="B10">
            <v>404402.01</v>
          </cell>
          <cell r="C10">
            <v>13087.97</v>
          </cell>
          <cell r="D10">
            <v>43637.11</v>
          </cell>
          <cell r="E10">
            <v>114664.3</v>
          </cell>
          <cell r="F10">
            <v>161445.99</v>
          </cell>
          <cell r="G10">
            <v>71566.64</v>
          </cell>
          <cell r="H10" t="str">
            <v>-</v>
          </cell>
        </row>
        <row r="11">
          <cell r="B11">
            <v>206821.8</v>
          </cell>
          <cell r="C11">
            <v>20775.94</v>
          </cell>
          <cell r="D11">
            <v>15071.18</v>
          </cell>
          <cell r="E11">
            <v>76425.5</v>
          </cell>
          <cell r="F11">
            <v>67975.67</v>
          </cell>
          <cell r="G11">
            <v>26573.51</v>
          </cell>
          <cell r="H11" t="str">
            <v>-</v>
          </cell>
        </row>
        <row r="12">
          <cell r="B12">
            <v>116358.22</v>
          </cell>
          <cell r="C12">
            <v>15154.56</v>
          </cell>
          <cell r="D12">
            <v>6383.67</v>
          </cell>
          <cell r="E12">
            <v>46257.96</v>
          </cell>
          <cell r="F12">
            <v>36870.24</v>
          </cell>
          <cell r="G12">
            <v>11691.8</v>
          </cell>
          <cell r="H12" t="str">
            <v>-</v>
          </cell>
        </row>
        <row r="13">
          <cell r="B13">
            <v>90463.58</v>
          </cell>
          <cell r="C13">
            <v>5621.39</v>
          </cell>
          <cell r="D13">
            <v>8687.51</v>
          </cell>
          <cell r="E13">
            <v>30167.54</v>
          </cell>
          <cell r="F13">
            <v>31105.43</v>
          </cell>
          <cell r="G13">
            <v>14881.71</v>
          </cell>
          <cell r="H13" t="str">
            <v>-</v>
          </cell>
        </row>
        <row r="14">
          <cell r="B14">
            <v>143046.3</v>
          </cell>
          <cell r="C14">
            <v>5529.21</v>
          </cell>
          <cell r="D14">
            <v>10627.95</v>
          </cell>
          <cell r="E14">
            <v>55345.61</v>
          </cell>
          <cell r="F14">
            <v>52238.91</v>
          </cell>
          <cell r="G14">
            <v>19085.8</v>
          </cell>
          <cell r="H14">
            <v>218.83</v>
          </cell>
        </row>
        <row r="15">
          <cell r="B15">
            <v>87428.74</v>
          </cell>
          <cell r="C15">
            <v>3777.04</v>
          </cell>
          <cell r="D15">
            <v>4790.31</v>
          </cell>
          <cell r="E15">
            <v>36132.49</v>
          </cell>
          <cell r="F15">
            <v>31974.94</v>
          </cell>
          <cell r="G15">
            <v>10535.13</v>
          </cell>
          <cell r="H15">
            <v>218.83</v>
          </cell>
        </row>
        <row r="16">
          <cell r="B16">
            <v>55617.56</v>
          </cell>
          <cell r="C16">
            <v>1752.17</v>
          </cell>
          <cell r="D16">
            <v>5837.63</v>
          </cell>
          <cell r="E16">
            <v>19213.12</v>
          </cell>
          <cell r="F16">
            <v>20263.97</v>
          </cell>
          <cell r="G16">
            <v>8550.67</v>
          </cell>
          <cell r="H16" t="str">
            <v>-</v>
          </cell>
        </row>
        <row r="17">
          <cell r="B17">
            <v>289656.09</v>
          </cell>
          <cell r="C17">
            <v>10864.32</v>
          </cell>
          <cell r="D17">
            <v>23683.14</v>
          </cell>
          <cell r="E17">
            <v>173892.62</v>
          </cell>
          <cell r="F17">
            <v>65613.9</v>
          </cell>
          <cell r="G17">
            <v>15602.11</v>
          </cell>
          <cell r="H17" t="str">
            <v>-</v>
          </cell>
        </row>
        <row r="18">
          <cell r="B18">
            <v>166136.88</v>
          </cell>
          <cell r="C18">
            <v>9821.49</v>
          </cell>
          <cell r="D18">
            <v>14418.94</v>
          </cell>
          <cell r="E18">
            <v>98342.25</v>
          </cell>
          <cell r="F18">
            <v>37125.44</v>
          </cell>
          <cell r="G18">
            <v>6428.77</v>
          </cell>
          <cell r="H18" t="str">
            <v>-</v>
          </cell>
        </row>
        <row r="19">
          <cell r="B19">
            <v>123519.2</v>
          </cell>
          <cell r="C19">
            <v>1042.83</v>
          </cell>
          <cell r="D19">
            <v>9264.19</v>
          </cell>
          <cell r="E19">
            <v>75550.37</v>
          </cell>
          <cell r="F19">
            <v>28488.47</v>
          </cell>
          <cell r="G19">
            <v>9173.34</v>
          </cell>
          <cell r="H19" t="str">
            <v>-</v>
          </cell>
        </row>
        <row r="20">
          <cell r="B20">
            <v>610503.9</v>
          </cell>
          <cell r="C20">
            <v>25743.06</v>
          </cell>
          <cell r="D20">
            <v>62192.22</v>
          </cell>
          <cell r="E20">
            <v>209906.92</v>
          </cell>
          <cell r="F20">
            <v>209951.51</v>
          </cell>
          <cell r="G20">
            <v>102371.42</v>
          </cell>
          <cell r="H20">
            <v>338.78</v>
          </cell>
        </row>
        <row r="21">
          <cell r="B21">
            <v>339347.6</v>
          </cell>
          <cell r="C21">
            <v>18931.72</v>
          </cell>
          <cell r="D21">
            <v>32632.46</v>
          </cell>
          <cell r="E21">
            <v>122560.61</v>
          </cell>
          <cell r="F21">
            <v>125548.17</v>
          </cell>
          <cell r="G21">
            <v>39674.64</v>
          </cell>
          <cell r="H21" t="str">
            <v>-</v>
          </cell>
        </row>
        <row r="22">
          <cell r="B22">
            <v>271156.31</v>
          </cell>
          <cell r="C22">
            <v>6811.34</v>
          </cell>
          <cell r="D22">
            <v>29559.76</v>
          </cell>
          <cell r="E22">
            <v>87346.31</v>
          </cell>
          <cell r="F22">
            <v>84403.34</v>
          </cell>
          <cell r="G22">
            <v>62696.78</v>
          </cell>
          <cell r="H22">
            <v>338.78</v>
          </cell>
        </row>
        <row r="27">
          <cell r="B27">
            <v>130373.65</v>
          </cell>
          <cell r="C27">
            <v>5829.32</v>
          </cell>
          <cell r="D27">
            <v>16486.74</v>
          </cell>
          <cell r="E27">
            <v>48652.7</v>
          </cell>
          <cell r="F27">
            <v>42448.56</v>
          </cell>
          <cell r="G27">
            <v>16956.32</v>
          </cell>
          <cell r="H27" t="str">
            <v>-</v>
          </cell>
        </row>
        <row r="28">
          <cell r="B28">
            <v>81428.76</v>
          </cell>
          <cell r="C28">
            <v>4552.54</v>
          </cell>
          <cell r="D28">
            <v>8341.05</v>
          </cell>
          <cell r="E28">
            <v>31624.68</v>
          </cell>
          <cell r="F28">
            <v>28913.44</v>
          </cell>
          <cell r="G28">
            <v>7997.06</v>
          </cell>
          <cell r="H28" t="str">
            <v>-</v>
          </cell>
        </row>
        <row r="29">
          <cell r="B29">
            <v>48944.89</v>
          </cell>
          <cell r="C29">
            <v>1276.79</v>
          </cell>
          <cell r="D29">
            <v>8145.69</v>
          </cell>
          <cell r="E29">
            <v>17028.02</v>
          </cell>
          <cell r="F29">
            <v>13535.12</v>
          </cell>
          <cell r="G29">
            <v>8959.27</v>
          </cell>
          <cell r="H29" t="str">
            <v>-</v>
          </cell>
        </row>
        <row r="30">
          <cell r="B30">
            <v>285220.85</v>
          </cell>
          <cell r="C30">
            <v>6375.85</v>
          </cell>
          <cell r="D30">
            <v>15845.01</v>
          </cell>
          <cell r="E30">
            <v>90205</v>
          </cell>
          <cell r="F30">
            <v>117918.01</v>
          </cell>
          <cell r="G30">
            <v>54876.98</v>
          </cell>
          <cell r="H30" t="str">
            <v>-</v>
          </cell>
        </row>
        <row r="31">
          <cell r="B31">
            <v>169688.55</v>
          </cell>
          <cell r="C31">
            <v>3926.94</v>
          </cell>
          <cell r="D31">
            <v>6529.62</v>
          </cell>
          <cell r="E31">
            <v>58856.29</v>
          </cell>
          <cell r="F31">
            <v>74381.3</v>
          </cell>
          <cell r="G31">
            <v>25994.4</v>
          </cell>
          <cell r="H31" t="str">
            <v>-</v>
          </cell>
        </row>
        <row r="32">
          <cell r="B32">
            <v>115532.3</v>
          </cell>
          <cell r="C32">
            <v>2448.91</v>
          </cell>
          <cell r="D32">
            <v>9315.39</v>
          </cell>
          <cell r="E32">
            <v>31348.71</v>
          </cell>
          <cell r="F32">
            <v>43536.71</v>
          </cell>
          <cell r="G32">
            <v>28882.58</v>
          </cell>
          <cell r="H32" t="str">
            <v>-</v>
          </cell>
        </row>
        <row r="33">
          <cell r="B33">
            <v>843783.92</v>
          </cell>
          <cell r="C33">
            <v>20829.3</v>
          </cell>
          <cell r="D33">
            <v>77575.43</v>
          </cell>
          <cell r="E33">
            <v>340597</v>
          </cell>
          <cell r="F33">
            <v>265232.85</v>
          </cell>
          <cell r="G33">
            <v>137995.78</v>
          </cell>
          <cell r="H33">
            <v>1553.56</v>
          </cell>
        </row>
        <row r="34">
          <cell r="B34">
            <v>440889.48</v>
          </cell>
          <cell r="C34">
            <v>17993.42</v>
          </cell>
          <cell r="D34">
            <v>36818.77</v>
          </cell>
          <cell r="E34">
            <v>188415.25</v>
          </cell>
          <cell r="F34">
            <v>148202.76</v>
          </cell>
          <cell r="G34">
            <v>48712.66</v>
          </cell>
          <cell r="H34">
            <v>746.63</v>
          </cell>
        </row>
        <row r="35">
          <cell r="B35">
            <v>402894.44</v>
          </cell>
          <cell r="C35">
            <v>2835.88</v>
          </cell>
          <cell r="D35">
            <v>40756.65</v>
          </cell>
          <cell r="E35">
            <v>152181.75</v>
          </cell>
          <cell r="F35">
            <v>117030.09</v>
          </cell>
          <cell r="G35">
            <v>89283.12</v>
          </cell>
          <cell r="H35">
            <v>806.94</v>
          </cell>
        </row>
        <row r="36">
          <cell r="B36">
            <v>142367.75</v>
          </cell>
          <cell r="C36">
            <v>4905.77</v>
          </cell>
          <cell r="D36">
            <v>15943.64</v>
          </cell>
          <cell r="E36">
            <v>48389.56</v>
          </cell>
          <cell r="F36">
            <v>55921.38</v>
          </cell>
          <cell r="G36">
            <v>17207.39</v>
          </cell>
          <cell r="H36" t="str">
            <v>-</v>
          </cell>
        </row>
        <row r="37">
          <cell r="B37">
            <v>82274.9</v>
          </cell>
          <cell r="C37">
            <v>3440.08</v>
          </cell>
          <cell r="D37">
            <v>7573.95</v>
          </cell>
          <cell r="E37">
            <v>28200.6</v>
          </cell>
          <cell r="F37">
            <v>37036.01</v>
          </cell>
          <cell r="G37">
            <v>6024.26</v>
          </cell>
          <cell r="H37" t="str">
            <v>-</v>
          </cell>
        </row>
        <row r="38">
          <cell r="B38">
            <v>60092.84</v>
          </cell>
          <cell r="C38">
            <v>1465.69</v>
          </cell>
          <cell r="D38">
            <v>8369.68</v>
          </cell>
          <cell r="E38">
            <v>20188.96</v>
          </cell>
          <cell r="F38">
            <v>18885.37</v>
          </cell>
          <cell r="G38">
            <v>11183.13</v>
          </cell>
          <cell r="H38" t="str">
            <v>-</v>
          </cell>
        </row>
        <row r="39">
          <cell r="B39">
            <v>372151.99</v>
          </cell>
          <cell r="C39">
            <v>17791.91</v>
          </cell>
          <cell r="D39">
            <v>28259.48</v>
          </cell>
          <cell r="E39">
            <v>143460.85</v>
          </cell>
          <cell r="F39">
            <v>122842.64</v>
          </cell>
          <cell r="G39">
            <v>59411.57</v>
          </cell>
          <cell r="H39">
            <v>385.55</v>
          </cell>
        </row>
        <row r="40">
          <cell r="B40">
            <v>196209.03</v>
          </cell>
          <cell r="C40">
            <v>11403.29</v>
          </cell>
          <cell r="D40">
            <v>12185.51</v>
          </cell>
          <cell r="E40">
            <v>80914.61</v>
          </cell>
          <cell r="F40">
            <v>66010.03</v>
          </cell>
          <cell r="G40">
            <v>25695.59</v>
          </cell>
          <cell r="H40" t="str">
            <v>-</v>
          </cell>
        </row>
        <row r="41">
          <cell r="B41">
            <v>175942.96</v>
          </cell>
          <cell r="C41">
            <v>6388.61</v>
          </cell>
          <cell r="D41">
            <v>16073.96</v>
          </cell>
          <cell r="E41">
            <v>62546.24</v>
          </cell>
          <cell r="F41">
            <v>56832.61</v>
          </cell>
          <cell r="G41">
            <v>33715.99</v>
          </cell>
          <cell r="H41">
            <v>385.55</v>
          </cell>
        </row>
        <row r="42">
          <cell r="B42">
            <v>306772.16</v>
          </cell>
          <cell r="C42">
            <v>9135.32</v>
          </cell>
          <cell r="D42">
            <v>31009.22</v>
          </cell>
          <cell r="E42">
            <v>74973.9</v>
          </cell>
          <cell r="F42">
            <v>139671.8</v>
          </cell>
          <cell r="G42">
            <v>51607.44</v>
          </cell>
          <cell r="H42">
            <v>374.48</v>
          </cell>
        </row>
        <row r="43">
          <cell r="B43">
            <v>159455.68</v>
          </cell>
          <cell r="C43">
            <v>6498.65</v>
          </cell>
          <cell r="D43">
            <v>13115.35</v>
          </cell>
          <cell r="E43">
            <v>44406.22</v>
          </cell>
          <cell r="F43">
            <v>81327.8</v>
          </cell>
          <cell r="G43">
            <v>14107.67</v>
          </cell>
          <cell r="H43" t="str">
            <v>-</v>
          </cell>
        </row>
        <row r="44">
          <cell r="B44">
            <v>147316.47</v>
          </cell>
          <cell r="C44">
            <v>2636.67</v>
          </cell>
          <cell r="D44">
            <v>17893.87</v>
          </cell>
          <cell r="E44">
            <v>30567.68</v>
          </cell>
          <cell r="F44">
            <v>58343.99</v>
          </cell>
          <cell r="G44">
            <v>37499.77</v>
          </cell>
          <cell r="H44">
            <v>374.48</v>
          </cell>
        </row>
        <row r="49">
          <cell r="B49">
            <v>300875.49</v>
          </cell>
          <cell r="C49">
            <v>8940.9</v>
          </cell>
          <cell r="D49">
            <v>33097.34</v>
          </cell>
          <cell r="E49">
            <v>94689.47</v>
          </cell>
          <cell r="F49">
            <v>121906.12</v>
          </cell>
          <cell r="G49">
            <v>42241.65</v>
          </cell>
          <cell r="H49" t="str">
            <v>-</v>
          </cell>
        </row>
        <row r="50">
          <cell r="B50">
            <v>165599.39</v>
          </cell>
          <cell r="C50">
            <v>7386.29</v>
          </cell>
          <cell r="D50">
            <v>15582.22</v>
          </cell>
          <cell r="E50">
            <v>57011.19</v>
          </cell>
          <cell r="F50">
            <v>63061</v>
          </cell>
          <cell r="G50">
            <v>22558.7</v>
          </cell>
          <cell r="H50" t="str">
            <v>-</v>
          </cell>
        </row>
        <row r="51">
          <cell r="B51">
            <v>135276.09</v>
          </cell>
          <cell r="C51">
            <v>1554.61</v>
          </cell>
          <cell r="D51">
            <v>17515.11</v>
          </cell>
          <cell r="E51">
            <v>37678.29</v>
          </cell>
          <cell r="F51">
            <v>58845.13</v>
          </cell>
          <cell r="G51">
            <v>19682.96</v>
          </cell>
          <cell r="H51" t="str">
            <v>-</v>
          </cell>
        </row>
        <row r="52">
          <cell r="B52">
            <v>223528.84</v>
          </cell>
          <cell r="C52">
            <v>1956.26</v>
          </cell>
          <cell r="D52">
            <v>12459.44</v>
          </cell>
          <cell r="E52">
            <v>44623.46</v>
          </cell>
          <cell r="F52">
            <v>93522.62</v>
          </cell>
          <cell r="G52">
            <v>70967.06</v>
          </cell>
          <cell r="H52" t="str">
            <v>-</v>
          </cell>
        </row>
        <row r="53">
          <cell r="B53">
            <v>123609.71</v>
          </cell>
          <cell r="C53">
            <v>1141.06</v>
          </cell>
          <cell r="D53">
            <v>7388.91</v>
          </cell>
          <cell r="E53">
            <v>26457.37</v>
          </cell>
          <cell r="F53">
            <v>59304</v>
          </cell>
          <cell r="G53">
            <v>29318.36</v>
          </cell>
          <cell r="H53" t="str">
            <v>-</v>
          </cell>
        </row>
        <row r="54">
          <cell r="B54">
            <v>99919.14</v>
          </cell>
          <cell r="C54">
            <v>815.2</v>
          </cell>
          <cell r="D54">
            <v>5070.53</v>
          </cell>
          <cell r="E54">
            <v>18166.09</v>
          </cell>
          <cell r="F54">
            <v>34218.62</v>
          </cell>
          <cell r="G54">
            <v>41648.7</v>
          </cell>
          <cell r="H54" t="str">
            <v>-</v>
          </cell>
        </row>
        <row r="55">
          <cell r="B55">
            <v>321964.67</v>
          </cell>
          <cell r="C55">
            <v>9061.77</v>
          </cell>
          <cell r="D55">
            <v>41378.38</v>
          </cell>
          <cell r="E55">
            <v>145042.52</v>
          </cell>
          <cell r="F55">
            <v>84896.38</v>
          </cell>
          <cell r="G55">
            <v>41382.77</v>
          </cell>
          <cell r="H55">
            <v>202.86</v>
          </cell>
        </row>
        <row r="56">
          <cell r="B56">
            <v>187758.95</v>
          </cell>
          <cell r="C56">
            <v>6039.87</v>
          </cell>
          <cell r="D56">
            <v>22683.38</v>
          </cell>
          <cell r="E56">
            <v>93250.53</v>
          </cell>
          <cell r="F56">
            <v>49000.81</v>
          </cell>
          <cell r="G56">
            <v>16581.49</v>
          </cell>
          <cell r="H56">
            <v>202.86</v>
          </cell>
        </row>
        <row r="57">
          <cell r="B57">
            <v>134205.73</v>
          </cell>
          <cell r="C57">
            <v>3021.89</v>
          </cell>
          <cell r="D57">
            <v>18695</v>
          </cell>
          <cell r="E57">
            <v>51791.99</v>
          </cell>
          <cell r="F57">
            <v>35895.57</v>
          </cell>
          <cell r="G57">
            <v>24801.28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927000.78</v>
      </c>
      <c r="C5" s="12" t="n">
        <f aca="false">[1]t5!C5</f>
        <v>893661.65</v>
      </c>
      <c r="D5" s="12" t="n">
        <f aca="false">[1]t5!D5</f>
        <v>3520272.98</v>
      </c>
      <c r="E5" s="12" t="n">
        <f aca="false">[1]t5!E5</f>
        <v>14546395.06</v>
      </c>
      <c r="F5" s="12" t="n">
        <f aca="false">[1]t5!F5</f>
        <v>12314653.63</v>
      </c>
      <c r="G5" s="12" t="n">
        <f aca="false">[1]t5!G5</f>
        <v>6619137.21</v>
      </c>
      <c r="H5" s="12" t="n">
        <f aca="false">[1]t5!H5</f>
        <v>32880.25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560638.85</v>
      </c>
      <c r="C6" s="12" t="n">
        <f aca="false">[1]t5!C6</f>
        <v>671419.22</v>
      </c>
      <c r="D6" s="12" t="n">
        <f aca="false">[1]t5!D6</f>
        <v>1713413.05</v>
      </c>
      <c r="E6" s="12" t="n">
        <f aca="false">[1]t5!E6</f>
        <v>8110409.36</v>
      </c>
      <c r="F6" s="12" t="n">
        <f aca="false">[1]t5!F6</f>
        <v>7481674.41</v>
      </c>
      <c r="G6" s="12" t="n">
        <f aca="false">[1]t5!G6</f>
        <v>2560768.02</v>
      </c>
      <c r="H6" s="12" t="n">
        <f aca="false">[1]t5!H6</f>
        <v>22954.78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366361.94</v>
      </c>
      <c r="C7" s="12" t="n">
        <f aca="false">[1]t5!C7</f>
        <v>222242.42</v>
      </c>
      <c r="D7" s="12" t="n">
        <f aca="false">[1]t5!D7</f>
        <v>1806859.93</v>
      </c>
      <c r="E7" s="12" t="n">
        <f aca="false">[1]t5!E7</f>
        <v>6435985.7</v>
      </c>
      <c r="F7" s="12" t="n">
        <f aca="false">[1]t5!F7</f>
        <v>4832979.22</v>
      </c>
      <c r="G7" s="12" t="n">
        <f aca="false">[1]t5!G7</f>
        <v>4058369.19</v>
      </c>
      <c r="H7" s="12" t="n">
        <f aca="false">[1]t5!H7</f>
        <v>9925.47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87678.31</v>
      </c>
      <c r="C8" s="12" t="n">
        <f aca="false">[1]t5!C8</f>
        <v>214074.51</v>
      </c>
      <c r="D8" s="12" t="n">
        <f aca="false">[1]t5!D8</f>
        <v>496646.89</v>
      </c>
      <c r="E8" s="12" t="n">
        <f aca="false">[1]t5!E8</f>
        <v>3189254.55</v>
      </c>
      <c r="F8" s="12" t="n">
        <f aca="false">[1]t5!F8</f>
        <v>1069571.13</v>
      </c>
      <c r="G8" s="12" t="n">
        <f aca="false">[1]t5!G8</f>
        <v>318131.23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75212.99</v>
      </c>
      <c r="C9" s="14" t="n">
        <f aca="false">[1]t5!C9</f>
        <v>168791.45</v>
      </c>
      <c r="D9" s="14" t="n">
        <f aca="false">[1]t5!D9</f>
        <v>245689.37</v>
      </c>
      <c r="E9" s="14" t="n">
        <f aca="false">[1]t5!E9</f>
        <v>1626443.04</v>
      </c>
      <c r="F9" s="14" t="n">
        <f aca="false">[1]t5!F9</f>
        <v>636934.06</v>
      </c>
      <c r="G9" s="14" t="n">
        <f aca="false">[1]t5!G9</f>
        <v>97355.07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512465.32</v>
      </c>
      <c r="C10" s="14" t="n">
        <f aca="false">[1]t5!C10</f>
        <v>45283.05</v>
      </c>
      <c r="D10" s="14" t="n">
        <f aca="false">[1]t5!D10</f>
        <v>250957.52</v>
      </c>
      <c r="E10" s="14" t="n">
        <f aca="false">[1]t5!E10</f>
        <v>1562811.51</v>
      </c>
      <c r="F10" s="14" t="n">
        <f aca="false">[1]t5!F10</f>
        <v>432637.07</v>
      </c>
      <c r="G10" s="14" t="n">
        <f aca="false">[1]t5!G10</f>
        <v>220776.17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779065.33</v>
      </c>
      <c r="C11" s="12" t="n">
        <f aca="false">[1]t5!C11</f>
        <v>306766.82</v>
      </c>
      <c r="D11" s="12" t="n">
        <f aca="false">[1]t5!D11</f>
        <v>998518.53</v>
      </c>
      <c r="E11" s="12" t="n">
        <f aca="false">[1]t5!E11</f>
        <v>6175660.54</v>
      </c>
      <c r="F11" s="12" t="n">
        <f aca="false">[1]t5!F11</f>
        <v>2950008.37</v>
      </c>
      <c r="G11" s="12" t="n">
        <f aca="false">[1]t5!G11</f>
        <v>1345957.52</v>
      </c>
      <c r="H11" s="12" t="n">
        <f aca="false">[1]t5!H11</f>
        <v>2153.55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87520.23</v>
      </c>
      <c r="C12" s="14" t="n">
        <f aca="false">[1]t5!C12</f>
        <v>227918.38</v>
      </c>
      <c r="D12" s="14" t="n">
        <f aca="false">[1]t5!D12</f>
        <v>451906.15</v>
      </c>
      <c r="E12" s="14" t="n">
        <f aca="false">[1]t5!E12</f>
        <v>3436833.95</v>
      </c>
      <c r="F12" s="14" t="n">
        <f aca="false">[1]t5!F12</f>
        <v>1679611.75</v>
      </c>
      <c r="G12" s="14" t="n">
        <f aca="false">[1]t5!G12</f>
        <v>590760.7</v>
      </c>
      <c r="H12" s="14" t="n">
        <f aca="false">[1]t5!H12</f>
        <v>489.31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91545.1</v>
      </c>
      <c r="C13" s="14" t="n">
        <f aca="false">[1]t5!C13</f>
        <v>78848.44</v>
      </c>
      <c r="D13" s="14" t="n">
        <f aca="false">[1]t5!D13</f>
        <v>546612.38</v>
      </c>
      <c r="E13" s="14" t="n">
        <f aca="false">[1]t5!E13</f>
        <v>2738826.59</v>
      </c>
      <c r="F13" s="14" t="n">
        <f aca="false">[1]t5!F13</f>
        <v>1270396.62</v>
      </c>
      <c r="G13" s="14" t="n">
        <f aca="false">[1]t5!G13</f>
        <v>755196.83</v>
      </c>
      <c r="H13" s="14" t="n">
        <f aca="false">[1]t5!H13</f>
        <v>1664.23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189377.16</v>
      </c>
      <c r="C14" s="12" t="n">
        <f aca="false">[1]t5!C14</f>
        <v>93100.45</v>
      </c>
      <c r="D14" s="12" t="n">
        <f aca="false">[1]t5!D14</f>
        <v>628505.1</v>
      </c>
      <c r="E14" s="12" t="n">
        <f aca="false">[1]t5!E14</f>
        <v>1600315.32</v>
      </c>
      <c r="F14" s="12" t="n">
        <f aca="false">[1]t5!F14</f>
        <v>2382672.33</v>
      </c>
      <c r="G14" s="12" t="n">
        <f aca="false">[1]t5!G14</f>
        <v>1484252.58</v>
      </c>
      <c r="H14" s="12" t="n">
        <f aca="false">[1]t5!H14</f>
        <v>531.37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49184.96</v>
      </c>
      <c r="C15" s="14" t="n">
        <f aca="false">[1]t5!C15</f>
        <v>68856.92</v>
      </c>
      <c r="D15" s="14" t="n">
        <f aca="false">[1]t5!D15</f>
        <v>307177.06</v>
      </c>
      <c r="E15" s="14" t="n">
        <f aca="false">[1]t5!E15</f>
        <v>921140.55</v>
      </c>
      <c r="F15" s="14" t="n">
        <f aca="false">[1]t5!F15</f>
        <v>1511263.48</v>
      </c>
      <c r="G15" s="14" t="n">
        <f aca="false">[1]t5!G15</f>
        <v>540746.95</v>
      </c>
      <c r="H15" s="14" t="str">
        <f aca="false">[1]t5!H15</f>
        <v>-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840192.19</v>
      </c>
      <c r="C16" s="14" t="n">
        <f aca="false">[1]t5!C16</f>
        <v>24243.53</v>
      </c>
      <c r="D16" s="14" t="n">
        <f aca="false">[1]t5!D16</f>
        <v>321328.04</v>
      </c>
      <c r="E16" s="14" t="n">
        <f aca="false">[1]t5!E16</f>
        <v>679174.77</v>
      </c>
      <c r="F16" s="14" t="n">
        <f aca="false">[1]t5!F16</f>
        <v>871408.85</v>
      </c>
      <c r="G16" s="14" t="n">
        <f aca="false">[1]t5!G16</f>
        <v>943505.63</v>
      </c>
      <c r="H16" s="14" t="n">
        <f aca="false">[1]t5!H16</f>
        <v>531.37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598617.25</v>
      </c>
      <c r="C18" s="12" t="n">
        <f aca="false">[1]t5!C17</f>
        <v>94948.3</v>
      </c>
      <c r="D18" s="12" t="n">
        <f aca="false">[1]t5!D17</f>
        <v>930972.44</v>
      </c>
      <c r="E18" s="12" t="n">
        <f aca="false">[1]t5!E17</f>
        <v>1742261.28</v>
      </c>
      <c r="F18" s="12" t="n">
        <f aca="false">[1]t5!F17</f>
        <v>4129412.6</v>
      </c>
      <c r="G18" s="12" t="n">
        <f aca="false">[1]t5!G17</f>
        <v>2676449.44</v>
      </c>
      <c r="H18" s="12" t="n">
        <f aca="false">[1]t5!H17</f>
        <v>24573.19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241741.45</v>
      </c>
      <c r="C19" s="14" t="n">
        <f aca="false">[1]t5!C18</f>
        <v>71840.87</v>
      </c>
      <c r="D19" s="14" t="n">
        <f aca="false">[1]t5!D18</f>
        <v>481832.55</v>
      </c>
      <c r="E19" s="14" t="n">
        <f aca="false">[1]t5!E18</f>
        <v>1035527.84</v>
      </c>
      <c r="F19" s="14" t="n">
        <f aca="false">[1]t5!F18</f>
        <v>2633706.31</v>
      </c>
      <c r="G19" s="14" t="n">
        <f aca="false">[1]t5!G18</f>
        <v>1000084.79</v>
      </c>
      <c r="H19" s="14" t="n">
        <f aca="false">[1]t5!H18</f>
        <v>18749.08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356875.8</v>
      </c>
      <c r="C20" s="14" t="n">
        <f aca="false">[1]t5!C19</f>
        <v>23107.44</v>
      </c>
      <c r="D20" s="14" t="n">
        <f aca="false">[1]t5!D19</f>
        <v>449139.89</v>
      </c>
      <c r="E20" s="14" t="n">
        <f aca="false">[1]t5!E19</f>
        <v>706733.44</v>
      </c>
      <c r="F20" s="14" t="n">
        <f aca="false">[1]t5!F19</f>
        <v>1495706.28</v>
      </c>
      <c r="G20" s="14" t="n">
        <f aca="false">[1]t5!G19</f>
        <v>1676364.65</v>
      </c>
      <c r="H20" s="14" t="n">
        <f aca="false">[1]t5!H19</f>
        <v>5824.11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72262.73</v>
      </c>
      <c r="C21" s="12" t="n">
        <f aca="false">[1]t5!C20</f>
        <v>184771.57</v>
      </c>
      <c r="D21" s="12" t="n">
        <f aca="false">[1]t5!D20</f>
        <v>465630.02</v>
      </c>
      <c r="E21" s="12" t="n">
        <f aca="false">[1]t5!E20</f>
        <v>1838903.37</v>
      </c>
      <c r="F21" s="12" t="n">
        <f aca="false">[1]t5!F20</f>
        <v>1782989.2</v>
      </c>
      <c r="G21" s="12" t="n">
        <f aca="false">[1]t5!G20</f>
        <v>794346.43</v>
      </c>
      <c r="H21" s="12" t="n">
        <f aca="false">[1]t5!H20</f>
        <v>5622.14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06979.21</v>
      </c>
      <c r="C22" s="14" t="n">
        <f aca="false">[1]t5!C21</f>
        <v>134011.6</v>
      </c>
      <c r="D22" s="14" t="n">
        <f aca="false">[1]t5!D21</f>
        <v>226807.93</v>
      </c>
      <c r="E22" s="14" t="n">
        <f aca="false">[1]t5!E21</f>
        <v>1090463.98</v>
      </c>
      <c r="F22" s="14" t="n">
        <f aca="false">[1]t5!F21</f>
        <v>1020158.8</v>
      </c>
      <c r="G22" s="14" t="n">
        <f aca="false">[1]t5!G21</f>
        <v>331820.51</v>
      </c>
      <c r="H22" s="14" t="n">
        <f aca="false">[1]t5!H21</f>
        <v>3716.38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65283.52</v>
      </c>
      <c r="C23" s="14" t="n">
        <f aca="false">[1]t5!C22</f>
        <v>50759.97</v>
      </c>
      <c r="D23" s="14" t="n">
        <f aca="false">[1]t5!D22</f>
        <v>238822.09</v>
      </c>
      <c r="E23" s="14" t="n">
        <f aca="false">[1]t5!E22</f>
        <v>748439.39</v>
      </c>
      <c r="F23" s="14" t="n">
        <f aca="false">[1]t5!F22</f>
        <v>762830.4</v>
      </c>
      <c r="G23" s="14" t="n">
        <f aca="false">[1]t5!G22</f>
        <v>462525.92</v>
      </c>
      <c r="H23" s="14" t="n">
        <f aca="false">[1]t5!H22</f>
        <v>1905.76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779065.33</v>
      </c>
      <c r="C5" s="21" t="n">
        <f aca="false">[2]t5!C5</f>
        <v>306766.82</v>
      </c>
      <c r="D5" s="21" t="n">
        <f aca="false">[2]t5!D5</f>
        <v>998518.53</v>
      </c>
      <c r="E5" s="21" t="n">
        <f aca="false">[2]t5!E5</f>
        <v>6175660.54</v>
      </c>
      <c r="F5" s="21" t="n">
        <f aca="false">[2]t5!F5</f>
        <v>2950008.37</v>
      </c>
      <c r="G5" s="21" t="n">
        <f aca="false">[2]t5!G5</f>
        <v>1345957.52</v>
      </c>
      <c r="H5" s="21" t="n">
        <f aca="false">[2]t5!H5</f>
        <v>2153.55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87520.23</v>
      </c>
      <c r="C6" s="21" t="n">
        <f aca="false">[2]t5!C6</f>
        <v>227918.38</v>
      </c>
      <c r="D6" s="21" t="n">
        <f aca="false">[2]t5!D6</f>
        <v>451906.15</v>
      </c>
      <c r="E6" s="21" t="n">
        <f aca="false">[2]t5!E6</f>
        <v>3436833.95</v>
      </c>
      <c r="F6" s="21" t="n">
        <f aca="false">[2]t5!F6</f>
        <v>1679611.75</v>
      </c>
      <c r="G6" s="21" t="n">
        <f aca="false">[2]t5!G6</f>
        <v>590760.7</v>
      </c>
      <c r="H6" s="21" t="n">
        <f aca="false">[2]t5!H6</f>
        <v>489.31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91545.1</v>
      </c>
      <c r="C7" s="21" t="n">
        <f aca="false">[2]t5!C7</f>
        <v>78848.44</v>
      </c>
      <c r="D7" s="21" t="n">
        <f aca="false">[2]t5!D7</f>
        <v>546612.38</v>
      </c>
      <c r="E7" s="21" t="n">
        <f aca="false">[2]t5!E7</f>
        <v>2738826.59</v>
      </c>
      <c r="F7" s="21" t="n">
        <f aca="false">[2]t5!F7</f>
        <v>1270396.62</v>
      </c>
      <c r="G7" s="21" t="n">
        <f aca="false">[2]t5!G7</f>
        <v>755196.83</v>
      </c>
      <c r="H7" s="21" t="n">
        <f aca="false">[2]t5!H7</f>
        <v>1664.23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50007.75</v>
      </c>
      <c r="C8" s="21" t="n">
        <f aca="false">[2]t5!C8</f>
        <v>25727.86</v>
      </c>
      <c r="D8" s="21" t="n">
        <f aca="false">[2]t5!D8</f>
        <v>63770.13</v>
      </c>
      <c r="E8" s="21" t="n">
        <f aca="false">[2]t5!E8</f>
        <v>929745.56</v>
      </c>
      <c r="F8" s="21" t="n">
        <f aca="false">[2]t5!F8</f>
        <v>270434.84</v>
      </c>
      <c r="G8" s="21" t="n">
        <f aca="false">[2]t5!G8</f>
        <v>60329.35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10499.79</v>
      </c>
      <c r="C9" s="24" t="n">
        <f aca="false">[2]t5!C9</f>
        <v>20729.64</v>
      </c>
      <c r="D9" s="24" t="n">
        <f aca="false">[2]t5!D9</f>
        <v>31990.54</v>
      </c>
      <c r="E9" s="24" t="n">
        <f aca="false">[2]t5!E9</f>
        <v>479583.66</v>
      </c>
      <c r="F9" s="24" t="n">
        <f aca="false">[2]t5!F9</f>
        <v>157584.44</v>
      </c>
      <c r="G9" s="24" t="n">
        <f aca="false">[2]t5!G9</f>
        <v>20611.52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39507.96</v>
      </c>
      <c r="C10" s="24" t="n">
        <f aca="false">[2]t5!C10</f>
        <v>4998.23</v>
      </c>
      <c r="D10" s="24" t="n">
        <f aca="false">[2]t5!D10</f>
        <v>31779.6</v>
      </c>
      <c r="E10" s="24" t="n">
        <f aca="false">[2]t5!E10</f>
        <v>450161.91</v>
      </c>
      <c r="F10" s="24" t="n">
        <f aca="false">[2]t5!F10</f>
        <v>112850.4</v>
      </c>
      <c r="G10" s="24" t="n">
        <f aca="false">[2]t5!G10</f>
        <v>39717.83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58554.43</v>
      </c>
      <c r="C11" s="21" t="n">
        <f aca="false">[2]t5!C11</f>
        <v>44917.82</v>
      </c>
      <c r="D11" s="21" t="n">
        <f aca="false">[2]t5!D11</f>
        <v>136991.8</v>
      </c>
      <c r="E11" s="21" t="n">
        <f aca="false">[2]t5!E11</f>
        <v>520127.87</v>
      </c>
      <c r="F11" s="21" t="n">
        <f aca="false">[2]t5!F11</f>
        <v>205989.54</v>
      </c>
      <c r="G11" s="21" t="n">
        <f aca="false">[2]t5!G11</f>
        <v>50527.4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499729.55</v>
      </c>
      <c r="C12" s="24" t="n">
        <f aca="false">[2]t5!C12</f>
        <v>32224.46</v>
      </c>
      <c r="D12" s="24" t="n">
        <f aca="false">[2]t5!D12</f>
        <v>57195.55</v>
      </c>
      <c r="E12" s="24" t="n">
        <f aca="false">[2]t5!E12</f>
        <v>272044.4</v>
      </c>
      <c r="F12" s="24" t="n">
        <f aca="false">[2]t5!F12</f>
        <v>121839.07</v>
      </c>
      <c r="G12" s="24" t="n">
        <f aca="false">[2]t5!G12</f>
        <v>16426.07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58824.88</v>
      </c>
      <c r="C13" s="24" t="n">
        <f aca="false">[2]t5!C13</f>
        <v>12693.35</v>
      </c>
      <c r="D13" s="24" t="n">
        <f aca="false">[2]t5!D13</f>
        <v>79796.26</v>
      </c>
      <c r="E13" s="24" t="n">
        <f aca="false">[2]t5!E13</f>
        <v>248083.47</v>
      </c>
      <c r="F13" s="24" t="n">
        <f aca="false">[2]t5!F13</f>
        <v>84150.47</v>
      </c>
      <c r="G13" s="24" t="n">
        <f aca="false">[2]t5!G13</f>
        <v>34101.33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46385.19</v>
      </c>
      <c r="C14" s="21" t="n">
        <f aca="false">[2]t5!C14</f>
        <v>18401.42</v>
      </c>
      <c r="D14" s="21" t="n">
        <f aca="false">[2]t5!D14</f>
        <v>69428.4</v>
      </c>
      <c r="E14" s="21" t="n">
        <f aca="false">[2]t5!E14</f>
        <v>560721.3</v>
      </c>
      <c r="F14" s="21" t="n">
        <f aca="false">[2]t5!F14</f>
        <v>214132.3</v>
      </c>
      <c r="G14" s="21" t="n">
        <f aca="false">[2]t5!G14</f>
        <v>83701.77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14324.73</v>
      </c>
      <c r="C15" s="24" t="n">
        <f aca="false">[2]t5!C15</f>
        <v>15035.05</v>
      </c>
      <c r="D15" s="24" t="n">
        <f aca="false">[2]t5!D15</f>
        <v>30225.42</v>
      </c>
      <c r="E15" s="24" t="n">
        <f aca="false">[2]t5!E15</f>
        <v>299875.72</v>
      </c>
      <c r="F15" s="24" t="n">
        <f aca="false">[2]t5!F15</f>
        <v>131832.53</v>
      </c>
      <c r="G15" s="24" t="n">
        <f aca="false">[2]t5!G15</f>
        <v>37356.02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32060.46</v>
      </c>
      <c r="C16" s="24" t="n">
        <f aca="false">[2]t5!C16</f>
        <v>3366.37</v>
      </c>
      <c r="D16" s="24" t="n">
        <f aca="false">[2]t5!D16</f>
        <v>39202.99</v>
      </c>
      <c r="E16" s="24" t="n">
        <f aca="false">[2]t5!E16</f>
        <v>260845.59</v>
      </c>
      <c r="F16" s="24" t="n">
        <f aca="false">[2]t5!F16</f>
        <v>82299.77</v>
      </c>
      <c r="G16" s="24" t="n">
        <f aca="false">[2]t5!G16</f>
        <v>46345.75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90667.27</v>
      </c>
      <c r="C17" s="21" t="n">
        <f aca="false">[2]t5!C17</f>
        <v>9216.19</v>
      </c>
      <c r="D17" s="21" t="n">
        <f aca="false">[2]t5!D17</f>
        <v>56857.12</v>
      </c>
      <c r="E17" s="21" t="n">
        <f aca="false">[2]t5!E17</f>
        <v>284327.26</v>
      </c>
      <c r="F17" s="21" t="n">
        <f aca="false">[2]t5!F17</f>
        <v>99364.05</v>
      </c>
      <c r="G17" s="21" t="n">
        <f aca="false">[2]t5!G17</f>
        <v>40620.6</v>
      </c>
      <c r="H17" s="21" t="n">
        <f aca="false">[2]t5!H17</f>
        <v>282.06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3234.2</v>
      </c>
      <c r="C18" s="24" t="n">
        <f aca="false">[2]t5!C18</f>
        <v>5988.02</v>
      </c>
      <c r="D18" s="24" t="n">
        <f aca="false">[2]t5!D18</f>
        <v>29447.12</v>
      </c>
      <c r="E18" s="24" t="n">
        <f aca="false">[2]t5!E18</f>
        <v>148250.94</v>
      </c>
      <c r="F18" s="24" t="n">
        <f aca="false">[2]t5!F18</f>
        <v>57356.81</v>
      </c>
      <c r="G18" s="24" t="n">
        <f aca="false">[2]t5!G18</f>
        <v>22191.31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27433.07</v>
      </c>
      <c r="C19" s="24" t="n">
        <f aca="false">[2]t5!C19</f>
        <v>3228.17</v>
      </c>
      <c r="D19" s="24" t="n">
        <f aca="false">[2]t5!D19</f>
        <v>27409.99</v>
      </c>
      <c r="E19" s="24" t="n">
        <f aca="false">[2]t5!E19</f>
        <v>136076.32</v>
      </c>
      <c r="F19" s="24" t="n">
        <f aca="false">[2]t5!F19</f>
        <v>42007.24</v>
      </c>
      <c r="G19" s="24" t="n">
        <f aca="false">[2]t5!G19</f>
        <v>18429.29</v>
      </c>
      <c r="H19" s="24" t="n">
        <f aca="false">[2]t5!H19</f>
        <v>282.06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2714.39</v>
      </c>
      <c r="C20" s="21" t="n">
        <f aca="false">[2]t5!C20</f>
        <v>2849.31</v>
      </c>
      <c r="D20" s="21" t="n">
        <f aca="false">[2]t5!D20</f>
        <v>18556.05</v>
      </c>
      <c r="E20" s="21" t="n">
        <f aca="false">[2]t5!E20</f>
        <v>50443.56</v>
      </c>
      <c r="F20" s="21" t="n">
        <f aca="false">[2]t5!F20</f>
        <v>43777.53</v>
      </c>
      <c r="G20" s="21" t="n">
        <f aca="false">[2]t5!G20</f>
        <v>17087.94</v>
      </c>
      <c r="H20" s="21" t="str">
        <f aca="false">[2]t5!H20</f>
        <v>-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69123.28</v>
      </c>
      <c r="C21" s="24" t="n">
        <f aca="false">[2]t5!C21</f>
        <v>2223.05</v>
      </c>
      <c r="D21" s="24" t="n">
        <f aca="false">[2]t5!D21</f>
        <v>6680.45</v>
      </c>
      <c r="E21" s="24" t="n">
        <f aca="false">[2]t5!E21</f>
        <v>28708.76</v>
      </c>
      <c r="F21" s="24" t="n">
        <f aca="false">[2]t5!F21</f>
        <v>22936.49</v>
      </c>
      <c r="G21" s="24" t="n">
        <f aca="false">[2]t5!G21</f>
        <v>8574.53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3591.11</v>
      </c>
      <c r="C22" s="24" t="n">
        <f aca="false">[2]t5!C22</f>
        <v>626.26</v>
      </c>
      <c r="D22" s="24" t="n">
        <f aca="false">[2]t5!D22</f>
        <v>11875.6</v>
      </c>
      <c r="E22" s="24" t="n">
        <f aca="false">[2]t5!E22</f>
        <v>21734.8</v>
      </c>
      <c r="F22" s="24" t="n">
        <f aca="false">[2]t5!F22</f>
        <v>20841.04</v>
      </c>
      <c r="G22" s="24" t="n">
        <f aca="false">[2]t5!G22</f>
        <v>8513.41</v>
      </c>
      <c r="H22" s="24" t="str">
        <f aca="false">[2]t5!H22</f>
        <v>-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32000.75</v>
      </c>
      <c r="C27" s="21" t="n">
        <f aca="false">[2]t5!C27</f>
        <v>5895.4</v>
      </c>
      <c r="D27" s="21" t="n">
        <f aca="false">[2]t5!D27</f>
        <v>45902.57</v>
      </c>
      <c r="E27" s="21" t="n">
        <f aca="false">[2]t5!E27</f>
        <v>158387.34</v>
      </c>
      <c r="F27" s="21" t="n">
        <f aca="false">[2]t5!F27</f>
        <v>137025.39</v>
      </c>
      <c r="G27" s="21" t="n">
        <f aca="false">[2]t5!G27</f>
        <v>84790.04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6649.36</v>
      </c>
      <c r="C28" s="24" t="n">
        <f aca="false">[2]t5!C28</f>
        <v>4877.56</v>
      </c>
      <c r="D28" s="24" t="n">
        <f aca="false">[2]t5!D28</f>
        <v>25993.81</v>
      </c>
      <c r="E28" s="24" t="n">
        <f aca="false">[2]t5!E28</f>
        <v>93138</v>
      </c>
      <c r="F28" s="24" t="n">
        <f aca="false">[2]t5!F28</f>
        <v>79459.64</v>
      </c>
      <c r="G28" s="24" t="n">
        <f aca="false">[2]t5!G28</f>
        <v>33180.35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95351.39</v>
      </c>
      <c r="C29" s="24" t="n">
        <f aca="false">[2]t5!C29</f>
        <v>1017.84</v>
      </c>
      <c r="D29" s="24" t="n">
        <f aca="false">[2]t5!D29</f>
        <v>19908.76</v>
      </c>
      <c r="E29" s="24" t="n">
        <f aca="false">[2]t5!E29</f>
        <v>65249.35</v>
      </c>
      <c r="F29" s="24" t="n">
        <f aca="false">[2]t5!F29</f>
        <v>57565.75</v>
      </c>
      <c r="G29" s="24" t="n">
        <f aca="false">[2]t5!G29</f>
        <v>51609.69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9864.87</v>
      </c>
      <c r="C30" s="21" t="n">
        <f aca="false">[2]t5!C30</f>
        <v>1631.38</v>
      </c>
      <c r="D30" s="21" t="n">
        <f aca="false">[2]t5!D30</f>
        <v>14843.75</v>
      </c>
      <c r="E30" s="21" t="n">
        <f aca="false">[2]t5!E30</f>
        <v>44736.04</v>
      </c>
      <c r="F30" s="21" t="n">
        <f aca="false">[2]t5!F30</f>
        <v>33732.31</v>
      </c>
      <c r="G30" s="21" t="n">
        <f aca="false">[2]t5!G30</f>
        <v>14921.39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8717.6</v>
      </c>
      <c r="C31" s="24" t="n">
        <f aca="false">[2]t5!C31</f>
        <v>1158.76</v>
      </c>
      <c r="D31" s="24" t="n">
        <f aca="false">[2]t5!D31</f>
        <v>6482.42</v>
      </c>
      <c r="E31" s="24" t="n">
        <f aca="false">[2]t5!E31</f>
        <v>26395.53</v>
      </c>
      <c r="F31" s="24" t="n">
        <f aca="false">[2]t5!F31</f>
        <v>17750.52</v>
      </c>
      <c r="G31" s="24" t="n">
        <f aca="false">[2]t5!G31</f>
        <v>6930.37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1147.27</v>
      </c>
      <c r="C32" s="24" t="n">
        <f aca="false">[2]t5!C32</f>
        <v>472.62</v>
      </c>
      <c r="D32" s="24" t="n">
        <f aca="false">[2]t5!D32</f>
        <v>8361.33</v>
      </c>
      <c r="E32" s="24" t="n">
        <f aca="false">[2]t5!E32</f>
        <v>18340.51</v>
      </c>
      <c r="F32" s="24" t="n">
        <f aca="false">[2]t5!F32</f>
        <v>15981.79</v>
      </c>
      <c r="G32" s="24" t="n">
        <f aca="false">[2]t5!G32</f>
        <v>7991.02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80565.16</v>
      </c>
      <c r="C33" s="21" t="n">
        <f aca="false">[2]t5!C33</f>
        <v>4845.22</v>
      </c>
      <c r="D33" s="21" t="n">
        <f aca="false">[2]t5!D33</f>
        <v>27417.11</v>
      </c>
      <c r="E33" s="21" t="n">
        <f aca="false">[2]t5!E33</f>
        <v>55955.36</v>
      </c>
      <c r="F33" s="21" t="n">
        <f aca="false">[2]t5!F33</f>
        <v>66614.55</v>
      </c>
      <c r="G33" s="21" t="n">
        <f aca="false">[2]t5!G33</f>
        <v>25613.89</v>
      </c>
      <c r="H33" s="21" t="n">
        <f aca="false">[2]t5!H33</f>
        <v>119.03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2743.64</v>
      </c>
      <c r="C34" s="24" t="n">
        <f aca="false">[2]t5!C34</f>
        <v>3204.44</v>
      </c>
      <c r="D34" s="24" t="n">
        <f aca="false">[2]t5!D34</f>
        <v>12737.47</v>
      </c>
      <c r="E34" s="24" t="n">
        <f aca="false">[2]t5!E34</f>
        <v>31543.35</v>
      </c>
      <c r="F34" s="24" t="n">
        <f aca="false">[2]t5!F34</f>
        <v>36910.38</v>
      </c>
      <c r="G34" s="24" t="n">
        <f aca="false">[2]t5!G34</f>
        <v>8348.01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7821.52</v>
      </c>
      <c r="C35" s="24" t="n">
        <f aca="false">[2]t5!C35</f>
        <v>1640.78</v>
      </c>
      <c r="D35" s="24" t="n">
        <f aca="false">[2]t5!D35</f>
        <v>14679.64</v>
      </c>
      <c r="E35" s="24" t="n">
        <f aca="false">[2]t5!E35</f>
        <v>24412.01</v>
      </c>
      <c r="F35" s="24" t="n">
        <f aca="false">[2]t5!F35</f>
        <v>29704.18</v>
      </c>
      <c r="G35" s="24" t="n">
        <f aca="false">[2]t5!G35</f>
        <v>17265.89</v>
      </c>
      <c r="H35" s="24" t="n">
        <f aca="false">[2]t5!H35</f>
        <v>119.03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91220.4</v>
      </c>
      <c r="C36" s="21" t="n">
        <f aca="false">[2]t5!C36</f>
        <v>8656.14</v>
      </c>
      <c r="D36" s="21" t="n">
        <f aca="false">[2]t5!D36</f>
        <v>33275.59</v>
      </c>
      <c r="E36" s="21" t="n">
        <f aca="false">[2]t5!E36</f>
        <v>198791.24</v>
      </c>
      <c r="F36" s="21" t="n">
        <f aca="false">[2]t5!F36</f>
        <v>96916.93</v>
      </c>
      <c r="G36" s="21" t="n">
        <f aca="false">[2]t5!G36</f>
        <v>52568.39</v>
      </c>
      <c r="H36" s="21" t="n">
        <f aca="false">[2]t5!H36</f>
        <v>1012.12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9131.34</v>
      </c>
      <c r="C37" s="24" t="n">
        <f aca="false">[2]t5!C37</f>
        <v>6112.37</v>
      </c>
      <c r="D37" s="24" t="n">
        <f aca="false">[2]t5!D37</f>
        <v>15652.69</v>
      </c>
      <c r="E37" s="24" t="n">
        <f aca="false">[2]t5!E37</f>
        <v>118613.95</v>
      </c>
      <c r="F37" s="24" t="n">
        <f aca="false">[2]t5!F37</f>
        <v>50061.2</v>
      </c>
      <c r="G37" s="24" t="n">
        <f aca="false">[2]t5!G37</f>
        <v>28201.81</v>
      </c>
      <c r="H37" s="24" t="n">
        <f aca="false">[2]t5!H37</f>
        <v>489.31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2089.07</v>
      </c>
      <c r="C38" s="24" t="n">
        <f aca="false">[2]t5!C38</f>
        <v>2543.77</v>
      </c>
      <c r="D38" s="24" t="n">
        <f aca="false">[2]t5!D38</f>
        <v>17622.89</v>
      </c>
      <c r="E38" s="24" t="n">
        <f aca="false">[2]t5!E38</f>
        <v>80177.29</v>
      </c>
      <c r="F38" s="24" t="n">
        <f aca="false">[2]t5!F38</f>
        <v>46855.73</v>
      </c>
      <c r="G38" s="24" t="n">
        <f aca="false">[2]t5!G38</f>
        <v>24366.58</v>
      </c>
      <c r="H38" s="24" t="n">
        <f aca="false">[2]t5!H38</f>
        <v>522.8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19514.05</v>
      </c>
      <c r="C39" s="21" t="n">
        <f aca="false">[2]t5!C39</f>
        <v>33393.45</v>
      </c>
      <c r="D39" s="21" t="n">
        <f aca="false">[2]t5!D39</f>
        <v>72487.3</v>
      </c>
      <c r="E39" s="21" t="n">
        <f aca="false">[2]t5!E39</f>
        <v>614252.16</v>
      </c>
      <c r="F39" s="21" t="n">
        <f aca="false">[2]t5!F39</f>
        <v>209501.15</v>
      </c>
      <c r="G39" s="21" t="n">
        <f aca="false">[2]t5!G39</f>
        <v>89879.99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0402.76</v>
      </c>
      <c r="C40" s="24" t="n">
        <f aca="false">[2]t5!C40</f>
        <v>24767.46</v>
      </c>
      <c r="D40" s="24" t="n">
        <f aca="false">[2]t5!D40</f>
        <v>30648.71</v>
      </c>
      <c r="E40" s="24" t="n">
        <f aca="false">[2]t5!E40</f>
        <v>360201.51</v>
      </c>
      <c r="F40" s="24" t="n">
        <f aca="false">[2]t5!F40</f>
        <v>125373.65</v>
      </c>
      <c r="G40" s="24" t="n">
        <f aca="false">[2]t5!G40</f>
        <v>39411.44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39111.29</v>
      </c>
      <c r="C41" s="24" t="n">
        <f aca="false">[2]t5!C41</f>
        <v>8626</v>
      </c>
      <c r="D41" s="24" t="n">
        <f aca="false">[2]t5!D41</f>
        <v>41838.59</v>
      </c>
      <c r="E41" s="24" t="n">
        <f aca="false">[2]t5!E41</f>
        <v>254050.65</v>
      </c>
      <c r="F41" s="24" t="n">
        <f aca="false">[2]t5!F41</f>
        <v>84127.5</v>
      </c>
      <c r="G41" s="24" t="n">
        <f aca="false">[2]t5!G41</f>
        <v>50468.55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87275.9</v>
      </c>
      <c r="C42" s="21" t="n">
        <f aca="false">[2]t5!C42</f>
        <v>16271.09</v>
      </c>
      <c r="D42" s="21" t="n">
        <f aca="false">[2]t5!D42</f>
        <v>29814.56</v>
      </c>
      <c r="E42" s="21" t="n">
        <f aca="false">[2]t5!E42</f>
        <v>359688.37</v>
      </c>
      <c r="F42" s="21" t="n">
        <f aca="false">[2]t5!F42</f>
        <v>120378.92</v>
      </c>
      <c r="G42" s="21" t="n">
        <f aca="false">[2]t5!G42</f>
        <v>61122.97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3905.34</v>
      </c>
      <c r="C43" s="24" t="n">
        <f aca="false">[2]t5!C43</f>
        <v>10382.51</v>
      </c>
      <c r="D43" s="24" t="n">
        <f aca="false">[2]t5!D43</f>
        <v>11182.01</v>
      </c>
      <c r="E43" s="24" t="n">
        <f aca="false">[2]t5!E43</f>
        <v>216518.02</v>
      </c>
      <c r="F43" s="24" t="n">
        <f aca="false">[2]t5!F43</f>
        <v>63272.22</v>
      </c>
      <c r="G43" s="24" t="n">
        <f aca="false">[2]t5!G43</f>
        <v>22550.58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63370.56</v>
      </c>
      <c r="C44" s="24" t="n">
        <f aca="false">[2]t5!C44</f>
        <v>5888.58</v>
      </c>
      <c r="D44" s="24" t="n">
        <f aca="false">[2]t5!D44</f>
        <v>18632.54</v>
      </c>
      <c r="E44" s="24" t="n">
        <f aca="false">[2]t5!E44</f>
        <v>143170.35</v>
      </c>
      <c r="F44" s="24" t="n">
        <f aca="false">[2]t5!F44</f>
        <v>57106.7</v>
      </c>
      <c r="G44" s="24" t="n">
        <f aca="false">[2]t5!G44</f>
        <v>38572.39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3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63216.64</v>
      </c>
      <c r="C49" s="21" t="n">
        <f aca="false">[2]t5!C49</f>
        <v>14358.02</v>
      </c>
      <c r="D49" s="21" t="n">
        <f aca="false">[2]t5!D49</f>
        <v>31918.08</v>
      </c>
      <c r="E49" s="21" t="n">
        <f aca="false">[2]t5!E49</f>
        <v>118844.36</v>
      </c>
      <c r="F49" s="21" t="n">
        <f aca="false">[2]t5!F49</f>
        <v>116498.69</v>
      </c>
      <c r="G49" s="21" t="n">
        <f aca="false">[2]t5!G49</f>
        <v>81597.5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90968.22</v>
      </c>
      <c r="C50" s="24" t="n">
        <f aca="false">[2]t5!C50</f>
        <v>9739.68</v>
      </c>
      <c r="D50" s="24" t="n">
        <f aca="false">[2]t5!D50</f>
        <v>14107.48</v>
      </c>
      <c r="E50" s="24" t="n">
        <f aca="false">[2]t5!E50</f>
        <v>66764.38</v>
      </c>
      <c r="F50" s="24" t="n">
        <f aca="false">[2]t5!F50</f>
        <v>69003.3</v>
      </c>
      <c r="G50" s="24" t="n">
        <f aca="false">[2]t5!G50</f>
        <v>31353.38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72248.43</v>
      </c>
      <c r="C51" s="24" t="n">
        <f aca="false">[2]t5!C51</f>
        <v>4618.34</v>
      </c>
      <c r="D51" s="24" t="n">
        <f aca="false">[2]t5!D51</f>
        <v>17810.6</v>
      </c>
      <c r="E51" s="24" t="n">
        <f aca="false">[2]t5!E51</f>
        <v>52079.98</v>
      </c>
      <c r="F51" s="24" t="n">
        <f aca="false">[2]t5!F51</f>
        <v>47495.39</v>
      </c>
      <c r="G51" s="24" t="n">
        <f aca="false">[2]t5!G51</f>
        <v>50244.12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1910.71</v>
      </c>
      <c r="C52" s="21" t="n">
        <f aca="false">[2]t5!C52</f>
        <v>5001.56</v>
      </c>
      <c r="D52" s="21" t="n">
        <f aca="false">[2]t5!D52</f>
        <v>20887.8</v>
      </c>
      <c r="E52" s="21" t="n">
        <f aca="false">[2]t5!E52</f>
        <v>65036.21</v>
      </c>
      <c r="F52" s="21" t="n">
        <f aca="false">[2]t5!F52</f>
        <v>53479.5</v>
      </c>
      <c r="G52" s="21" t="n">
        <f aca="false">[2]t5!G52</f>
        <v>27505.64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8485.23</v>
      </c>
      <c r="C53" s="24" t="n">
        <f aca="false">[2]t5!C53</f>
        <v>3845.38</v>
      </c>
      <c r="D53" s="24" t="n">
        <f aca="false">[2]t5!D53</f>
        <v>10472.47</v>
      </c>
      <c r="E53" s="24" t="n">
        <f aca="false">[2]t5!E53</f>
        <v>39126</v>
      </c>
      <c r="F53" s="24" t="n">
        <f aca="false">[2]t5!F53</f>
        <v>33170.54</v>
      </c>
      <c r="G53" s="24" t="n">
        <f aca="false">[2]t5!G53</f>
        <v>11870.85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3425.48</v>
      </c>
      <c r="C54" s="24" t="n">
        <f aca="false">[2]t5!C54</f>
        <v>1156.19</v>
      </c>
      <c r="D54" s="24" t="n">
        <f aca="false">[2]t5!D54</f>
        <v>10415.34</v>
      </c>
      <c r="E54" s="24" t="n">
        <f aca="false">[2]t5!E54</f>
        <v>25910.21</v>
      </c>
      <c r="F54" s="24" t="n">
        <f aca="false">[2]t5!F54</f>
        <v>20308.96</v>
      </c>
      <c r="G54" s="24" t="n">
        <f aca="false">[2]t5!G54</f>
        <v>15634.79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41780.56</v>
      </c>
      <c r="C55" s="21" t="n">
        <f aca="false">[2]t5!C55</f>
        <v>6119.32</v>
      </c>
      <c r="D55" s="21" t="n">
        <f aca="false">[2]t5!D55</f>
        <v>37166.23</v>
      </c>
      <c r="E55" s="21" t="n">
        <f aca="false">[2]t5!E55</f>
        <v>229037.91</v>
      </c>
      <c r="F55" s="21" t="n">
        <f aca="false">[2]t5!F55</f>
        <v>123792.67</v>
      </c>
      <c r="G55" s="21" t="n">
        <f aca="false">[2]t5!G55</f>
        <v>45134.81</v>
      </c>
      <c r="H55" s="21" t="n">
        <f aca="false">[2]t5!H55</f>
        <v>529.63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8253.25</v>
      </c>
      <c r="C56" s="24" t="n">
        <f aca="false">[2]t5!C56</f>
        <v>4917.6</v>
      </c>
      <c r="D56" s="24" t="n">
        <f aca="false">[2]t5!D56</f>
        <v>15977.09</v>
      </c>
      <c r="E56" s="24" t="n">
        <f aca="false">[2]t5!E56</f>
        <v>135180.06</v>
      </c>
      <c r="F56" s="24" t="n">
        <f aca="false">[2]t5!F56</f>
        <v>73752.29</v>
      </c>
      <c r="G56" s="24" t="n">
        <f aca="false">[2]t5!G56</f>
        <v>18426.22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93527.31</v>
      </c>
      <c r="C57" s="24" t="n">
        <f aca="false">[2]t5!C57</f>
        <v>1201.72</v>
      </c>
      <c r="D57" s="24" t="n">
        <f aca="false">[2]t5!D57</f>
        <v>21189.14</v>
      </c>
      <c r="E57" s="24" t="n">
        <f aca="false">[2]t5!E57</f>
        <v>93857.85</v>
      </c>
      <c r="F57" s="24" t="n">
        <f aca="false">[2]t5!F57</f>
        <v>50040.39</v>
      </c>
      <c r="G57" s="24" t="n">
        <f aca="false">[2]t5!G57</f>
        <v>26708.59</v>
      </c>
      <c r="H57" s="24" t="n">
        <f aca="false">[2]t5!H57</f>
        <v>529.63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53518.03</v>
      </c>
      <c r="C58" s="21" t="n">
        <f aca="false">[2]t5!C58</f>
        <v>29273.83</v>
      </c>
      <c r="D58" s="21" t="n">
        <f aca="false">[2]t5!D58</f>
        <v>23537.93</v>
      </c>
      <c r="E58" s="21" t="n">
        <f aca="false">[2]t5!E58</f>
        <v>184114.87</v>
      </c>
      <c r="F58" s="21" t="n">
        <f aca="false">[2]t5!F58</f>
        <v>83309.08</v>
      </c>
      <c r="G58" s="21" t="n">
        <f aca="false">[2]t5!G58</f>
        <v>33282.33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1966.06</v>
      </c>
      <c r="C59" s="24" t="n">
        <f aca="false">[2]t5!C59</f>
        <v>20583.27</v>
      </c>
      <c r="D59" s="24" t="n">
        <f aca="false">[2]t5!D59</f>
        <v>11505.63</v>
      </c>
      <c r="E59" s="24" t="n">
        <f aca="false">[2]t5!E59</f>
        <v>102830.74</v>
      </c>
      <c r="F59" s="24" t="n">
        <f aca="false">[2]t5!F59</f>
        <v>37579.74</v>
      </c>
      <c r="G59" s="24" t="n">
        <f aca="false">[2]t5!G59</f>
        <v>19466.68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1551.97</v>
      </c>
      <c r="C60" s="24" t="n">
        <f aca="false">[2]t5!C60</f>
        <v>8690.56</v>
      </c>
      <c r="D60" s="24" t="n">
        <f aca="false">[2]t5!D60</f>
        <v>12032.3</v>
      </c>
      <c r="E60" s="24" t="n">
        <f aca="false">[2]t5!E60</f>
        <v>81284.13</v>
      </c>
      <c r="F60" s="24" t="n">
        <f aca="false">[2]t5!F60</f>
        <v>45729.34</v>
      </c>
      <c r="G60" s="24" t="n">
        <f aca="false">[2]t5!G60</f>
        <v>13815.64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2887.46</v>
      </c>
      <c r="C61" s="21" t="n">
        <f aca="false">[2]t5!C61</f>
        <v>3554.68</v>
      </c>
      <c r="D61" s="21" t="n">
        <f aca="false">[2]t5!D61</f>
        <v>23005.88</v>
      </c>
      <c r="E61" s="21" t="n">
        <f aca="false">[2]t5!E61</f>
        <v>58665.43</v>
      </c>
      <c r="F61" s="21" t="n">
        <f aca="false">[2]t5!F61</f>
        <v>46634.1</v>
      </c>
      <c r="G61" s="21" t="n">
        <f aca="false">[2]t5!G61</f>
        <v>20912.73</v>
      </c>
      <c r="H61" s="21" t="n">
        <f aca="false">[2]t5!H61</f>
        <v>114.64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5663.09</v>
      </c>
      <c r="C62" s="24" t="n">
        <f aca="false">[2]t5!C62</f>
        <v>2715.76</v>
      </c>
      <c r="D62" s="24" t="n">
        <f aca="false">[2]t5!D62</f>
        <v>11144.07</v>
      </c>
      <c r="E62" s="24" t="n">
        <f aca="false">[2]t5!E62</f>
        <v>35011.5</v>
      </c>
      <c r="F62" s="24" t="n">
        <f aca="false">[2]t5!F62</f>
        <v>25050.12</v>
      </c>
      <c r="G62" s="24" t="n">
        <f aca="false">[2]t5!G62</f>
        <v>11741.65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7224.37</v>
      </c>
      <c r="C63" s="24" t="n">
        <f aca="false">[2]t5!C63</f>
        <v>838.92</v>
      </c>
      <c r="D63" s="24" t="n">
        <f aca="false">[2]t5!D63</f>
        <v>11861.81</v>
      </c>
      <c r="E63" s="24" t="n">
        <f aca="false">[2]t5!E63</f>
        <v>23653.94</v>
      </c>
      <c r="F63" s="24" t="n">
        <f aca="false">[2]t5!F63</f>
        <v>21583.98</v>
      </c>
      <c r="G63" s="24" t="n">
        <f aca="false">[2]t5!G63</f>
        <v>9171.08</v>
      </c>
      <c r="H63" s="24" t="n">
        <f aca="false">[2]t5!H63</f>
        <v>114.64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09082.63</v>
      </c>
      <c r="C64" s="21" t="n">
        <f aca="false">[2]t5!C64</f>
        <v>7523.01</v>
      </c>
      <c r="D64" s="21" t="n">
        <f aca="false">[2]t5!D64</f>
        <v>35893.93</v>
      </c>
      <c r="E64" s="21" t="n">
        <f aca="false">[2]t5!E64</f>
        <v>82150.94</v>
      </c>
      <c r="F64" s="21" t="n">
        <f aca="false">[2]t5!F64</f>
        <v>125694.87</v>
      </c>
      <c r="G64" s="21" t="n">
        <f aca="false">[2]t5!G64</f>
        <v>57819.86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6330.07</v>
      </c>
      <c r="C65" s="24" t="n">
        <f aca="false">[2]t5!C65</f>
        <v>6636.58</v>
      </c>
      <c r="D65" s="24" t="n">
        <f aca="false">[2]t5!D65</f>
        <v>17867.79</v>
      </c>
      <c r="E65" s="24" t="n">
        <f aca="false">[2]t5!E65</f>
        <v>50082</v>
      </c>
      <c r="F65" s="24" t="n">
        <f aca="false">[2]t5!F65</f>
        <v>74937.8</v>
      </c>
      <c r="G65" s="24" t="n">
        <f aca="false">[2]t5!G65</f>
        <v>26805.9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2752.56</v>
      </c>
      <c r="C66" s="24" t="n">
        <f aca="false">[2]t5!C66</f>
        <v>886.44</v>
      </c>
      <c r="D66" s="24" t="n">
        <f aca="false">[2]t5!D66</f>
        <v>18026.14</v>
      </c>
      <c r="E66" s="24" t="n">
        <f aca="false">[2]t5!E66</f>
        <v>32068.94</v>
      </c>
      <c r="F66" s="24" t="n">
        <f aca="false">[2]t5!F66</f>
        <v>50757.07</v>
      </c>
      <c r="G66" s="24" t="n">
        <f aca="false">[2]t5!G66</f>
        <v>31013.97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3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47190.49</v>
      </c>
      <c r="C71" s="21" t="n">
        <f aca="false">[2]t5!C71</f>
        <v>11109.81</v>
      </c>
      <c r="D71" s="21" t="n">
        <f aca="false">[2]t5!D71</f>
        <v>29539.84</v>
      </c>
      <c r="E71" s="21" t="n">
        <f aca="false">[2]t5!E71</f>
        <v>220459.64</v>
      </c>
      <c r="F71" s="21" t="n">
        <f aca="false">[2]t5!F71</f>
        <v>121653.95</v>
      </c>
      <c r="G71" s="21" t="n">
        <f aca="false">[2]t5!G71</f>
        <v>64427.24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35765.23</v>
      </c>
      <c r="C72" s="24" t="n">
        <f aca="false">[2]t5!C72</f>
        <v>8083.96</v>
      </c>
      <c r="D72" s="24" t="n">
        <f aca="false">[2]t5!D72</f>
        <v>13506.94</v>
      </c>
      <c r="E72" s="24" t="n">
        <f aca="false">[2]t5!E72</f>
        <v>125387.73</v>
      </c>
      <c r="F72" s="24" t="n">
        <f aca="false">[2]t5!F72</f>
        <v>61855.6</v>
      </c>
      <c r="G72" s="24" t="n">
        <f aca="false">[2]t5!G72</f>
        <v>26931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11425.27</v>
      </c>
      <c r="C73" s="24" t="n">
        <f aca="false">[2]t5!C73</f>
        <v>3025.85</v>
      </c>
      <c r="D73" s="24" t="n">
        <f aca="false">[2]t5!D73</f>
        <v>16032.9</v>
      </c>
      <c r="E73" s="24" t="n">
        <f aca="false">[2]t5!E73</f>
        <v>95071.91</v>
      </c>
      <c r="F73" s="24" t="n">
        <f aca="false">[2]t5!F73</f>
        <v>59798.36</v>
      </c>
      <c r="G73" s="24" t="n">
        <f aca="false">[2]t5!G73</f>
        <v>37496.24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49047.54</v>
      </c>
      <c r="C74" s="21" t="n">
        <f aca="false">[2]t5!C74</f>
        <v>8943.23</v>
      </c>
      <c r="D74" s="21" t="n">
        <f aca="false">[2]t5!D74</f>
        <v>44667.86</v>
      </c>
      <c r="E74" s="21" t="n">
        <f aca="false">[2]t5!E74</f>
        <v>166547.02</v>
      </c>
      <c r="F74" s="21" t="n">
        <f aca="false">[2]t5!F74</f>
        <v>142959.43</v>
      </c>
      <c r="G74" s="21" t="n">
        <f aca="false">[2]t5!G74</f>
        <v>85930.01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1481.12</v>
      </c>
      <c r="C75" s="24" t="n">
        <f aca="false">[2]t5!C75</f>
        <v>6940.03</v>
      </c>
      <c r="D75" s="24" t="n">
        <f aca="false">[2]t5!D75</f>
        <v>23112.8</v>
      </c>
      <c r="E75" s="24" t="n">
        <f aca="false">[2]t5!E75</f>
        <v>94433.86</v>
      </c>
      <c r="F75" s="24" t="n">
        <f aca="false">[2]t5!F75</f>
        <v>82886.77</v>
      </c>
      <c r="G75" s="24" t="n">
        <f aca="false">[2]t5!G75</f>
        <v>44107.66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197566.43</v>
      </c>
      <c r="C76" s="24" t="n">
        <f aca="false">[2]t5!C76</f>
        <v>2003.2</v>
      </c>
      <c r="D76" s="24" t="n">
        <f aca="false">[2]t5!D76</f>
        <v>21555.06</v>
      </c>
      <c r="E76" s="24" t="n">
        <f aca="false">[2]t5!E76</f>
        <v>72113.16</v>
      </c>
      <c r="F76" s="24" t="n">
        <f aca="false">[2]t5!F76</f>
        <v>60072.66</v>
      </c>
      <c r="G76" s="24" t="n">
        <f aca="false">[2]t5!G76</f>
        <v>41822.34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47815.26</v>
      </c>
      <c r="C77" s="21" t="n">
        <f aca="false">[2]t5!C77</f>
        <v>8239.51</v>
      </c>
      <c r="D77" s="21" t="n">
        <f aca="false">[2]t5!D77</f>
        <v>32758.3</v>
      </c>
      <c r="E77" s="21" t="n">
        <f aca="false">[2]t5!E77</f>
        <v>150026.41</v>
      </c>
      <c r="F77" s="21" t="n">
        <f aca="false">[2]t5!F77</f>
        <v>155798.42</v>
      </c>
      <c r="G77" s="21" t="n">
        <f aca="false">[2]t5!G77</f>
        <v>100992.62</v>
      </c>
      <c r="H77" s="21" t="str">
        <f aca="false">[2]t5!H77</f>
        <v>-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47793.89</v>
      </c>
      <c r="C78" s="24" t="n">
        <f aca="false">[2]t5!C78</f>
        <v>6627.53</v>
      </c>
      <c r="D78" s="24" t="n">
        <f aca="false">[2]t5!D78</f>
        <v>12153.09</v>
      </c>
      <c r="E78" s="24" t="n">
        <f aca="false">[2]t5!E78</f>
        <v>88102.7</v>
      </c>
      <c r="F78" s="24" t="n">
        <f aca="false">[2]t5!F78</f>
        <v>93913.72</v>
      </c>
      <c r="G78" s="24" t="n">
        <f aca="false">[2]t5!G78</f>
        <v>46996.84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00021.38</v>
      </c>
      <c r="C79" s="24" t="n">
        <f aca="false">[2]t5!C79</f>
        <v>1611.98</v>
      </c>
      <c r="D79" s="24" t="n">
        <f aca="false">[2]t5!D79</f>
        <v>20605.21</v>
      </c>
      <c r="E79" s="24" t="n">
        <f aca="false">[2]t5!E79</f>
        <v>61923.71</v>
      </c>
      <c r="F79" s="24" t="n">
        <f aca="false">[2]t5!F79</f>
        <v>61884.69</v>
      </c>
      <c r="G79" s="24" t="n">
        <f aca="false">[2]t5!G79</f>
        <v>53995.78</v>
      </c>
      <c r="H79" s="24" t="str">
        <f aca="false">[2]t5!H79</f>
        <v>-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82943.65</v>
      </c>
      <c r="C80" s="21" t="n">
        <f aca="false">[2]t5!C80</f>
        <v>10687.92</v>
      </c>
      <c r="D80" s="21" t="n">
        <f aca="false">[2]t5!D80</f>
        <v>55487.57</v>
      </c>
      <c r="E80" s="21" t="n">
        <f aca="false">[2]t5!E80</f>
        <v>357430.49</v>
      </c>
      <c r="F80" s="21" t="n">
        <f aca="false">[2]t5!F80</f>
        <v>174968.35</v>
      </c>
      <c r="G80" s="21" t="n">
        <f aca="false">[2]t5!G80</f>
        <v>84369.32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7859.43</v>
      </c>
      <c r="C81" s="24" t="n">
        <f aca="false">[2]t5!C81</f>
        <v>8309.78</v>
      </c>
      <c r="D81" s="24" t="n">
        <f aca="false">[2]t5!D81</f>
        <v>24071.04</v>
      </c>
      <c r="E81" s="24" t="n">
        <f aca="false">[2]t5!E81</f>
        <v>191998.97</v>
      </c>
      <c r="F81" s="24" t="n">
        <f aca="false">[2]t5!F81</f>
        <v>95940.17</v>
      </c>
      <c r="G81" s="24" t="n">
        <f aca="false">[2]t5!G81</f>
        <v>37539.47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25084.22</v>
      </c>
      <c r="C82" s="24" t="n">
        <f aca="false">[2]t5!C82</f>
        <v>2378.14</v>
      </c>
      <c r="D82" s="24" t="n">
        <f aca="false">[2]t5!D82</f>
        <v>31416.53</v>
      </c>
      <c r="E82" s="24" t="n">
        <f aca="false">[2]t5!E82</f>
        <v>165431.52</v>
      </c>
      <c r="F82" s="24" t="n">
        <f aca="false">[2]t5!F82</f>
        <v>79028.18</v>
      </c>
      <c r="G82" s="24" t="n">
        <f aca="false">[2]t5!G82</f>
        <v>46829.85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09617.25</v>
      </c>
      <c r="C83" s="21" t="n">
        <f aca="false">[2]t5!C83</f>
        <v>12431.17</v>
      </c>
      <c r="D83" s="21" t="n">
        <f aca="false">[2]t5!D83</f>
        <v>32984.37</v>
      </c>
      <c r="E83" s="21" t="n">
        <f aca="false">[2]t5!E83</f>
        <v>489382.17</v>
      </c>
      <c r="F83" s="21" t="n">
        <f aca="false">[2]t5!F83</f>
        <v>105172.94</v>
      </c>
      <c r="G83" s="21" t="n">
        <f aca="false">[2]t5!G83</f>
        <v>69646.61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7244.7</v>
      </c>
      <c r="C84" s="24" t="n">
        <f aca="false">[2]t5!C84</f>
        <v>10857.41</v>
      </c>
      <c r="D84" s="24" t="n">
        <f aca="false">[2]t5!D84</f>
        <v>10463.72</v>
      </c>
      <c r="E84" s="24" t="n">
        <f aca="false">[2]t5!E84</f>
        <v>267736.26</v>
      </c>
      <c r="F84" s="24" t="n">
        <f aca="false">[2]t5!F84</f>
        <v>58372.22</v>
      </c>
      <c r="G84" s="24" t="n">
        <f aca="false">[2]t5!G84</f>
        <v>29815.09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2372.55</v>
      </c>
      <c r="C85" s="24" t="n">
        <f aca="false">[2]t5!C85</f>
        <v>1573.75</v>
      </c>
      <c r="D85" s="24" t="n">
        <f aca="false">[2]t5!D85</f>
        <v>22520.65</v>
      </c>
      <c r="E85" s="24" t="n">
        <f aca="false">[2]t5!E85</f>
        <v>221645.91</v>
      </c>
      <c r="F85" s="24" t="n">
        <f aca="false">[2]t5!F85</f>
        <v>46800.72</v>
      </c>
      <c r="G85" s="24" t="n">
        <f aca="false">[2]t5!G85</f>
        <v>39831.52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10215.07</v>
      </c>
      <c r="C86" s="21" t="n">
        <f aca="false">[2]t5!C86</f>
        <v>3029.72</v>
      </c>
      <c r="D86" s="21" t="n">
        <f aca="false">[2]t5!D86</f>
        <v>10437.18</v>
      </c>
      <c r="E86" s="21" t="n">
        <f aca="false">[2]t5!E86</f>
        <v>50678.77</v>
      </c>
      <c r="F86" s="21" t="n">
        <f aca="false">[2]t5!F86</f>
        <v>30322.17</v>
      </c>
      <c r="G86" s="21" t="n">
        <f aca="false">[2]t5!G86</f>
        <v>15747.23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60096.52</v>
      </c>
      <c r="C87" s="24" t="n">
        <f aca="false">[2]t5!C87</f>
        <v>1873.69</v>
      </c>
      <c r="D87" s="24" t="n">
        <f aca="false">[2]t5!D87</f>
        <v>5501.26</v>
      </c>
      <c r="E87" s="24" t="n">
        <f aca="false">[2]t5!E87</f>
        <v>28732.41</v>
      </c>
      <c r="F87" s="24" t="n">
        <f aca="false">[2]t5!F87</f>
        <v>16096.02</v>
      </c>
      <c r="G87" s="24" t="n">
        <f aca="false">[2]t5!G87</f>
        <v>7893.13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0118.55</v>
      </c>
      <c r="C88" s="24" t="n">
        <f aca="false">[2]t5!C88</f>
        <v>1156.02</v>
      </c>
      <c r="D88" s="24" t="n">
        <f aca="false">[2]t5!D88</f>
        <v>4935.92</v>
      </c>
      <c r="E88" s="24" t="n">
        <f aca="false">[2]t5!E88</f>
        <v>21946.36</v>
      </c>
      <c r="F88" s="24" t="n">
        <f aca="false">[2]t5!F88</f>
        <v>14226.15</v>
      </c>
      <c r="G88" s="24" t="n">
        <f aca="false">[2]t5!G88</f>
        <v>7854.1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3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8995.39</v>
      </c>
      <c r="C93" s="21" t="n">
        <f aca="false">[2]t5!C93</f>
        <v>7008.74</v>
      </c>
      <c r="D93" s="21" t="n">
        <f aca="false">[2]t5!D93</f>
        <v>30809.37</v>
      </c>
      <c r="E93" s="21" t="n">
        <f aca="false">[2]t5!E93</f>
        <v>112638.69</v>
      </c>
      <c r="F93" s="21" t="n">
        <f aca="false">[2]t5!F93</f>
        <v>88640.51</v>
      </c>
      <c r="G93" s="21" t="n">
        <f aca="false">[2]t5!G93</f>
        <v>39802.01</v>
      </c>
      <c r="H93" s="21" t="n">
        <f aca="false">[2]t5!H93</f>
        <v>96.07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8348.67</v>
      </c>
      <c r="C94" s="24" t="n">
        <f aca="false">[2]t5!C94</f>
        <v>4737.7</v>
      </c>
      <c r="D94" s="24" t="n">
        <f aca="false">[2]t5!D94</f>
        <v>15666.33</v>
      </c>
      <c r="E94" s="24" t="n">
        <f aca="false">[2]t5!E94</f>
        <v>65070.6</v>
      </c>
      <c r="F94" s="24" t="n">
        <f aca="false">[2]t5!F94</f>
        <v>47091.01</v>
      </c>
      <c r="G94" s="24" t="n">
        <f aca="false">[2]t5!G94</f>
        <v>15783.04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30646.72</v>
      </c>
      <c r="C95" s="24" t="n">
        <f aca="false">[2]t5!C95</f>
        <v>2271.04</v>
      </c>
      <c r="D95" s="24" t="n">
        <f aca="false">[2]t5!D95</f>
        <v>15143.04</v>
      </c>
      <c r="E95" s="24" t="n">
        <f aca="false">[2]t5!E95</f>
        <v>47568.09</v>
      </c>
      <c r="F95" s="24" t="n">
        <f aca="false">[2]t5!F95</f>
        <v>41549.5</v>
      </c>
      <c r="G95" s="24" t="n">
        <f aca="false">[2]t5!G95</f>
        <v>24018.97</v>
      </c>
      <c r="H95" s="24" t="n">
        <f aca="false">[2]t5!H95</f>
        <v>96.07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62074.46</v>
      </c>
      <c r="C96" s="21" t="n">
        <f aca="false">[2]t5!C96</f>
        <v>7681.02</v>
      </c>
      <c r="D96" s="21" t="n">
        <f aca="false">[2]t5!D96</f>
        <v>20079.82</v>
      </c>
      <c r="E96" s="21" t="n">
        <f aca="false">[2]t5!E96</f>
        <v>113471.54</v>
      </c>
      <c r="F96" s="21" t="n">
        <f aca="false">[2]t5!F96</f>
        <v>83216.18</v>
      </c>
      <c r="G96" s="21" t="n">
        <f aca="false">[2]t5!G96</f>
        <v>37625.89</v>
      </c>
      <c r="H96" s="21" t="str">
        <f aca="false">[2]t5!H96</f>
        <v>-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8803.16</v>
      </c>
      <c r="C97" s="24" t="n">
        <f aca="false">[2]t5!C97</f>
        <v>5346.68</v>
      </c>
      <c r="D97" s="24" t="n">
        <f aca="false">[2]t5!D97</f>
        <v>8120.26</v>
      </c>
      <c r="E97" s="24" t="n">
        <f aca="false">[2]t5!E97</f>
        <v>71502.92</v>
      </c>
      <c r="F97" s="24" t="n">
        <f aca="false">[2]t5!F97</f>
        <v>45585.52</v>
      </c>
      <c r="G97" s="24" t="n">
        <f aca="false">[2]t5!G97</f>
        <v>18247.78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3271.3</v>
      </c>
      <c r="C98" s="24" t="n">
        <f aca="false">[2]t5!C98</f>
        <v>2334.33</v>
      </c>
      <c r="D98" s="24" t="n">
        <f aca="false">[2]t5!D98</f>
        <v>11959.56</v>
      </c>
      <c r="E98" s="24" t="n">
        <f aca="false">[2]t5!E98</f>
        <v>41968.62</v>
      </c>
      <c r="F98" s="24" t="n">
        <f aca="false">[2]t5!F98</f>
        <v>37630.66</v>
      </c>
      <c r="G98" s="24" t="n">
        <f aca="false">[2]t5!G98</f>
        <v>19378.11</v>
      </c>
      <c r="H98" s="24" t="str">
        <f aca="false">[2]t5!H98</f>
        <v>-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189377.16</v>
      </c>
      <c r="C5" s="21" t="n">
        <f aca="false">[3]t5!C5</f>
        <v>93100.45</v>
      </c>
      <c r="D5" s="21" t="n">
        <f aca="false">[3]t5!D5</f>
        <v>628505.1</v>
      </c>
      <c r="E5" s="21" t="n">
        <f aca="false">[3]t5!E5</f>
        <v>1600315.32</v>
      </c>
      <c r="F5" s="21" t="n">
        <f aca="false">[3]t5!F5</f>
        <v>2382672.33</v>
      </c>
      <c r="G5" s="21" t="n">
        <f aca="false">[3]t5!G5</f>
        <v>1484252.58</v>
      </c>
      <c r="H5" s="21" t="n">
        <f aca="false">[3]t5!H5</f>
        <v>531.37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49184.96</v>
      </c>
      <c r="C6" s="21" t="n">
        <f aca="false">[3]t5!C6</f>
        <v>68856.92</v>
      </c>
      <c r="D6" s="21" t="n">
        <f aca="false">[3]t5!D6</f>
        <v>307177.06</v>
      </c>
      <c r="E6" s="21" t="n">
        <f aca="false">[3]t5!E6</f>
        <v>921140.55</v>
      </c>
      <c r="F6" s="21" t="n">
        <f aca="false">[3]t5!F6</f>
        <v>1511263.48</v>
      </c>
      <c r="G6" s="21" t="n">
        <f aca="false">[3]t5!G6</f>
        <v>540746.95</v>
      </c>
      <c r="H6" s="21" t="str">
        <f aca="false">[3]t5!H6</f>
        <v>-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840192.19</v>
      </c>
      <c r="C7" s="21" t="n">
        <f aca="false">[3]t5!C7</f>
        <v>24243.53</v>
      </c>
      <c r="D7" s="21" t="n">
        <f aca="false">[3]t5!D7</f>
        <v>321328.04</v>
      </c>
      <c r="E7" s="21" t="n">
        <f aca="false">[3]t5!E7</f>
        <v>679174.77</v>
      </c>
      <c r="F7" s="21" t="n">
        <f aca="false">[3]t5!F7</f>
        <v>871408.85</v>
      </c>
      <c r="G7" s="21" t="n">
        <f aca="false">[3]t5!G7</f>
        <v>943505.63</v>
      </c>
      <c r="H7" s="21" t="n">
        <f aca="false">[3]t5!H7</f>
        <v>531.37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89346.92</v>
      </c>
      <c r="C8" s="21" t="n">
        <f aca="false">[3]t5!C8</f>
        <v>22497.18</v>
      </c>
      <c r="D8" s="21" t="n">
        <f aca="false">[3]t5!D8</f>
        <v>80727.59</v>
      </c>
      <c r="E8" s="21" t="n">
        <f aca="false">[3]t5!E8</f>
        <v>355117.05</v>
      </c>
      <c r="F8" s="21" t="n">
        <f aca="false">[3]t5!F8</f>
        <v>314615.67</v>
      </c>
      <c r="G8" s="21" t="n">
        <f aca="false">[3]t5!G8</f>
        <v>216074.53</v>
      </c>
      <c r="H8" s="21" t="n">
        <f aca="false">[3]t5!H8</f>
        <v>314.91</v>
      </c>
    </row>
    <row r="9" customFormat="false" ht="21" hidden="false" customHeight="true" outlineLevel="0" collapsed="false">
      <c r="A9" s="13" t="s">
        <v>11</v>
      </c>
      <c r="B9" s="24" t="n">
        <f aca="false">[3]t5!B9</f>
        <v>528924.2</v>
      </c>
      <c r="C9" s="24" t="n">
        <f aca="false">[3]t5!C9</f>
        <v>16896.29</v>
      </c>
      <c r="D9" s="24" t="n">
        <f aca="false">[3]t5!D9</f>
        <v>41673.18</v>
      </c>
      <c r="E9" s="24" t="n">
        <f aca="false">[3]t5!E9</f>
        <v>191654.08</v>
      </c>
      <c r="F9" s="24" t="n">
        <f aca="false">[3]t5!F9</f>
        <v>197912.96</v>
      </c>
      <c r="G9" s="24" t="n">
        <f aca="false">[3]t5!G9</f>
        <v>80787.69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60422.72</v>
      </c>
      <c r="C10" s="24" t="n">
        <f aca="false">[3]t5!C10</f>
        <v>5600.89</v>
      </c>
      <c r="D10" s="24" t="n">
        <f aca="false">[3]t5!D10</f>
        <v>39054.41</v>
      </c>
      <c r="E10" s="24" t="n">
        <f aca="false">[3]t5!E10</f>
        <v>163462.96</v>
      </c>
      <c r="F10" s="24" t="n">
        <f aca="false">[3]t5!F10</f>
        <v>116702.71</v>
      </c>
      <c r="G10" s="24" t="n">
        <f aca="false">[3]t5!G10</f>
        <v>135286.84</v>
      </c>
      <c r="H10" s="24" t="n">
        <f aca="false">[3]t5!H10</f>
        <v>314.91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62568.23</v>
      </c>
      <c r="C11" s="21" t="n">
        <f aca="false">[3]t5!C11</f>
        <v>4193.63</v>
      </c>
      <c r="D11" s="21" t="n">
        <f aca="false">[3]t5!D11</f>
        <v>18388.93</v>
      </c>
      <c r="E11" s="21" t="n">
        <f aca="false">[3]t5!E11</f>
        <v>91651.44</v>
      </c>
      <c r="F11" s="21" t="n">
        <f aca="false">[3]t5!F11</f>
        <v>91405.23</v>
      </c>
      <c r="G11" s="21" t="n">
        <f aca="false">[3]t5!G11</f>
        <v>56929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5391.45</v>
      </c>
      <c r="C12" s="24" t="n">
        <f aca="false">[3]t5!C12</f>
        <v>2425.49</v>
      </c>
      <c r="D12" s="24" t="n">
        <f aca="false">[3]t5!D12</f>
        <v>8197.96</v>
      </c>
      <c r="E12" s="24" t="n">
        <f aca="false">[3]t5!E12</f>
        <v>46140.68</v>
      </c>
      <c r="F12" s="24" t="n">
        <f aca="false">[3]t5!F12</f>
        <v>57820.23</v>
      </c>
      <c r="G12" s="24" t="n">
        <f aca="false">[3]t5!G12</f>
        <v>20807.09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7176.77</v>
      </c>
      <c r="C13" s="24" t="n">
        <f aca="false">[3]t5!C13</f>
        <v>1768.13</v>
      </c>
      <c r="D13" s="24" t="n">
        <f aca="false">[3]t5!D13</f>
        <v>10190.97</v>
      </c>
      <c r="E13" s="24" t="n">
        <f aca="false">[3]t5!E13</f>
        <v>45510.75</v>
      </c>
      <c r="F13" s="24" t="n">
        <f aca="false">[3]t5!F13</f>
        <v>33585</v>
      </c>
      <c r="G13" s="24" t="n">
        <f aca="false">[3]t5!G13</f>
        <v>36121.91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403848.22</v>
      </c>
      <c r="C14" s="21" t="n">
        <f aca="false">[3]t5!C14</f>
        <v>5391.58</v>
      </c>
      <c r="D14" s="21" t="n">
        <f aca="false">[3]t5!D14</f>
        <v>45964.23</v>
      </c>
      <c r="E14" s="21" t="n">
        <f aca="false">[3]t5!E14</f>
        <v>106377.28</v>
      </c>
      <c r="F14" s="21" t="n">
        <f aca="false">[3]t5!F14</f>
        <v>154849.77</v>
      </c>
      <c r="G14" s="21" t="n">
        <f aca="false">[3]t5!G14</f>
        <v>91265.36</v>
      </c>
      <c r="H14" s="21" t="str">
        <f aca="false">[3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9298.29</v>
      </c>
      <c r="C15" s="24" t="n">
        <f aca="false">[3]t5!C15</f>
        <v>4034.03</v>
      </c>
      <c r="D15" s="24" t="n">
        <f aca="false">[3]t5!D15</f>
        <v>22749.57</v>
      </c>
      <c r="E15" s="24" t="n">
        <f aca="false">[3]t5!E15</f>
        <v>59685.89</v>
      </c>
      <c r="F15" s="24" t="n">
        <f aca="false">[3]t5!F15</f>
        <v>100479.25</v>
      </c>
      <c r="G15" s="24" t="n">
        <f aca="false">[3]t5!G15</f>
        <v>32349.56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4549.92</v>
      </c>
      <c r="C16" s="24" t="n">
        <f aca="false">[3]t5!C16</f>
        <v>1357.56</v>
      </c>
      <c r="D16" s="24" t="n">
        <f aca="false">[3]t5!D16</f>
        <v>23214.67</v>
      </c>
      <c r="E16" s="24" t="n">
        <f aca="false">[3]t5!E16</f>
        <v>46691.39</v>
      </c>
      <c r="F16" s="24" t="n">
        <f aca="false">[3]t5!F16</f>
        <v>54370.51</v>
      </c>
      <c r="G16" s="24" t="n">
        <f aca="false">[3]t5!G16</f>
        <v>58915.8</v>
      </c>
      <c r="H16" s="24" t="str">
        <f aca="false">[3]t5!H16</f>
        <v>-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14880.9</v>
      </c>
      <c r="C17" s="21" t="n">
        <f aca="false">[3]t5!C17</f>
        <v>1428.3</v>
      </c>
      <c r="D17" s="21" t="n">
        <f aca="false">[3]t5!D17</f>
        <v>27734.92</v>
      </c>
      <c r="E17" s="21" t="n">
        <f aca="false">[3]t5!E17</f>
        <v>47829.48</v>
      </c>
      <c r="F17" s="21" t="n">
        <f aca="false">[3]t5!F17</f>
        <v>94420.67</v>
      </c>
      <c r="G17" s="21" t="n">
        <f aca="false">[3]t5!G17</f>
        <v>43467.53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7740.87</v>
      </c>
      <c r="C18" s="24" t="n">
        <f aca="false">[3]t5!C18</f>
        <v>851.97</v>
      </c>
      <c r="D18" s="24" t="n">
        <f aca="false">[3]t5!D18</f>
        <v>14943.36</v>
      </c>
      <c r="E18" s="24" t="n">
        <f aca="false">[3]t5!E18</f>
        <v>28596.7</v>
      </c>
      <c r="F18" s="24" t="n">
        <f aca="false">[3]t5!F18</f>
        <v>57747.45</v>
      </c>
      <c r="G18" s="24" t="n">
        <f aca="false">[3]t5!G18</f>
        <v>15601.4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7140.02</v>
      </c>
      <c r="C19" s="24" t="n">
        <f aca="false">[3]t5!C19</f>
        <v>576.33</v>
      </c>
      <c r="D19" s="24" t="n">
        <f aca="false">[3]t5!D19</f>
        <v>12791.57</v>
      </c>
      <c r="E19" s="24" t="n">
        <f aca="false">[3]t5!E19</f>
        <v>19232.78</v>
      </c>
      <c r="F19" s="24" t="n">
        <f aca="false">[3]t5!F19</f>
        <v>36673.21</v>
      </c>
      <c r="G19" s="24" t="n">
        <f aca="false">[3]t5!G19</f>
        <v>27866.13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2332.09</v>
      </c>
      <c r="C20" s="21" t="n">
        <f aca="false">[3]t5!C20</f>
        <v>4791.19</v>
      </c>
      <c r="D20" s="21" t="n">
        <f aca="false">[3]t5!D20</f>
        <v>29981.16</v>
      </c>
      <c r="E20" s="21" t="n">
        <f aca="false">[3]t5!E20</f>
        <v>45734.15</v>
      </c>
      <c r="F20" s="21" t="n">
        <f aca="false">[3]t5!F20</f>
        <v>100462.23</v>
      </c>
      <c r="G20" s="21" t="n">
        <f aca="false">[3]t5!G20</f>
        <v>51186.75</v>
      </c>
      <c r="H20" s="21" t="n">
        <f aca="false">[3]t5!H20</f>
        <v>176.61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3065.12</v>
      </c>
      <c r="C21" s="24" t="n">
        <f aca="false">[3]t5!C21</f>
        <v>3357.97</v>
      </c>
      <c r="D21" s="24" t="n">
        <f aca="false">[3]t5!D21</f>
        <v>15343.38</v>
      </c>
      <c r="E21" s="24" t="n">
        <f aca="false">[3]t5!E21</f>
        <v>24237.46</v>
      </c>
      <c r="F21" s="24" t="n">
        <f aca="false">[3]t5!F21</f>
        <v>64176.8</v>
      </c>
      <c r="G21" s="24" t="n">
        <f aca="false">[3]t5!G21</f>
        <v>15949.51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9266.97</v>
      </c>
      <c r="C22" s="24" t="n">
        <f aca="false">[3]t5!C22</f>
        <v>1433.22</v>
      </c>
      <c r="D22" s="24" t="n">
        <f aca="false">[3]t5!D22</f>
        <v>14637.78</v>
      </c>
      <c r="E22" s="24" t="n">
        <f aca="false">[3]t5!E22</f>
        <v>21496.68</v>
      </c>
      <c r="F22" s="24" t="n">
        <f aca="false">[3]t5!F22</f>
        <v>36285.43</v>
      </c>
      <c r="G22" s="24" t="n">
        <f aca="false">[3]t5!G22</f>
        <v>35237.24</v>
      </c>
      <c r="H22" s="24" t="n">
        <f aca="false">[3]t5!H22</f>
        <v>176.61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38886.5</v>
      </c>
      <c r="C27" s="21" t="n">
        <f aca="false">[3]t5!C27</f>
        <v>2980.45</v>
      </c>
      <c r="D27" s="21" t="n">
        <f aca="false">[3]t5!D27</f>
        <v>34400.24</v>
      </c>
      <c r="E27" s="21" t="n">
        <f aca="false">[3]t5!E27</f>
        <v>37426.67</v>
      </c>
      <c r="F27" s="21" t="n">
        <f aca="false">[3]t5!F27</f>
        <v>88486.77</v>
      </c>
      <c r="G27" s="21" t="n">
        <f aca="false">[3]t5!G27</f>
        <v>75552.51</v>
      </c>
      <c r="H27" s="21" t="n">
        <f aca="false">[3]t5!H27</f>
        <v>39.85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2099.05</v>
      </c>
      <c r="C28" s="24" t="n">
        <f aca="false">[3]t5!C28</f>
        <v>2562.48</v>
      </c>
      <c r="D28" s="24" t="n">
        <f aca="false">[3]t5!D28</f>
        <v>16053.04</v>
      </c>
      <c r="E28" s="24" t="n">
        <f aca="false">[3]t5!E28</f>
        <v>22938.71</v>
      </c>
      <c r="F28" s="24" t="n">
        <f aca="false">[3]t5!F28</f>
        <v>62031.36</v>
      </c>
      <c r="G28" s="24" t="n">
        <f aca="false">[3]t5!G28</f>
        <v>28513.46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6787.44</v>
      </c>
      <c r="C29" s="24" t="n">
        <f aca="false">[3]t5!C29</f>
        <v>417.97</v>
      </c>
      <c r="D29" s="24" t="n">
        <f aca="false">[3]t5!D29</f>
        <v>18347.2</v>
      </c>
      <c r="E29" s="24" t="n">
        <f aca="false">[3]t5!E29</f>
        <v>14487.96</v>
      </c>
      <c r="F29" s="24" t="n">
        <f aca="false">[3]t5!F29</f>
        <v>26455.41</v>
      </c>
      <c r="G29" s="24" t="n">
        <f aca="false">[3]t5!G29</f>
        <v>47039.05</v>
      </c>
      <c r="H29" s="24" t="n">
        <f aca="false">[3]t5!H29</f>
        <v>39.85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13047.93</v>
      </c>
      <c r="C30" s="21" t="n">
        <f aca="false">[3]t5!C30</f>
        <v>970.78</v>
      </c>
      <c r="D30" s="21" t="n">
        <f aca="false">[3]t5!D30</f>
        <v>27364.27</v>
      </c>
      <c r="E30" s="21" t="n">
        <f aca="false">[3]t5!E30</f>
        <v>37094.04</v>
      </c>
      <c r="F30" s="21" t="n">
        <f aca="false">[3]t5!F30</f>
        <v>95467.83</v>
      </c>
      <c r="G30" s="21" t="n">
        <f aca="false">[3]t5!G30</f>
        <v>52151</v>
      </c>
      <c r="H30" s="21" t="str">
        <f aca="false">[3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7512.09</v>
      </c>
      <c r="C31" s="24" t="n">
        <f aca="false">[3]t5!C31</f>
        <v>844.25</v>
      </c>
      <c r="D31" s="24" t="n">
        <f aca="false">[3]t5!D31</f>
        <v>14572.09</v>
      </c>
      <c r="E31" s="24" t="n">
        <f aca="false">[3]t5!E31</f>
        <v>21737.64</v>
      </c>
      <c r="F31" s="24" t="n">
        <f aca="false">[3]t5!F31</f>
        <v>62739.47</v>
      </c>
      <c r="G31" s="24" t="n">
        <f aca="false">[3]t5!G31</f>
        <v>17618.63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95535.84</v>
      </c>
      <c r="C32" s="24" t="n">
        <f aca="false">[3]t5!C32</f>
        <v>126.53</v>
      </c>
      <c r="D32" s="24" t="n">
        <f aca="false">[3]t5!D32</f>
        <v>12792.18</v>
      </c>
      <c r="E32" s="24" t="n">
        <f aca="false">[3]t5!E32</f>
        <v>15356.4</v>
      </c>
      <c r="F32" s="24" t="n">
        <f aca="false">[3]t5!F32</f>
        <v>32728.36</v>
      </c>
      <c r="G32" s="24" t="n">
        <f aca="false">[3]t5!G32</f>
        <v>34532.37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92958.61</v>
      </c>
      <c r="C33" s="21" t="n">
        <f aca="false">[3]t5!C33</f>
        <v>10919.41</v>
      </c>
      <c r="D33" s="21" t="n">
        <f aca="false">[3]t5!D33</f>
        <v>45648.31</v>
      </c>
      <c r="E33" s="21" t="n">
        <f aca="false">[3]t5!E33</f>
        <v>134378.66</v>
      </c>
      <c r="F33" s="21" t="n">
        <f aca="false">[3]t5!F33</f>
        <v>253535.07</v>
      </c>
      <c r="G33" s="21" t="n">
        <f aca="false">[3]t5!G33</f>
        <v>148477.16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1641.76</v>
      </c>
      <c r="C34" s="24" t="n">
        <f aca="false">[3]t5!C34</f>
        <v>8106.34</v>
      </c>
      <c r="D34" s="24" t="n">
        <f aca="false">[3]t5!D34</f>
        <v>23362.05</v>
      </c>
      <c r="E34" s="24" t="n">
        <f aca="false">[3]t5!E34</f>
        <v>79303.21</v>
      </c>
      <c r="F34" s="24" t="n">
        <f aca="false">[3]t5!F34</f>
        <v>169544.39</v>
      </c>
      <c r="G34" s="24" t="n">
        <f aca="false">[3]t5!G34</f>
        <v>51325.77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61316.84</v>
      </c>
      <c r="C35" s="24" t="n">
        <f aca="false">[3]t5!C35</f>
        <v>2813.06</v>
      </c>
      <c r="D35" s="24" t="n">
        <f aca="false">[3]t5!D35</f>
        <v>22286.26</v>
      </c>
      <c r="E35" s="24" t="n">
        <f aca="false">[3]t5!E35</f>
        <v>55075.44</v>
      </c>
      <c r="F35" s="24" t="n">
        <f aca="false">[3]t5!F35</f>
        <v>83990.68</v>
      </c>
      <c r="G35" s="24" t="n">
        <f aca="false">[3]t5!G35</f>
        <v>97151.39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6473.73</v>
      </c>
      <c r="C36" s="21" t="n">
        <f aca="false">[3]t5!C36</f>
        <v>754.28</v>
      </c>
      <c r="D36" s="21" t="n">
        <f aca="false">[3]t5!D36</f>
        <v>12470.87</v>
      </c>
      <c r="E36" s="21" t="n">
        <f aca="false">[3]t5!E36</f>
        <v>11683.62</v>
      </c>
      <c r="F36" s="21" t="n">
        <f aca="false">[3]t5!F36</f>
        <v>37556.82</v>
      </c>
      <c r="G36" s="21" t="n">
        <f aca="false">[3]t5!G36</f>
        <v>44008.14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189.33</v>
      </c>
      <c r="C37" s="24" t="n">
        <f aca="false">[3]t5!C37</f>
        <v>532.52</v>
      </c>
      <c r="D37" s="24" t="n">
        <f aca="false">[3]t5!D37</f>
        <v>7088.59</v>
      </c>
      <c r="E37" s="24" t="n">
        <f aca="false">[3]t5!E37</f>
        <v>7616.15</v>
      </c>
      <c r="F37" s="24" t="n">
        <f aca="false">[3]t5!F37</f>
        <v>27699.2</v>
      </c>
      <c r="G37" s="24" t="n">
        <f aca="false">[3]t5!G37</f>
        <v>17252.87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6284.4</v>
      </c>
      <c r="C38" s="24" t="n">
        <f aca="false">[3]t5!C38</f>
        <v>221.76</v>
      </c>
      <c r="D38" s="24" t="n">
        <f aca="false">[3]t5!D38</f>
        <v>5382.28</v>
      </c>
      <c r="E38" s="24" t="n">
        <f aca="false">[3]t5!E38</f>
        <v>4067.47</v>
      </c>
      <c r="F38" s="24" t="n">
        <f aca="false">[3]t5!F38</f>
        <v>9857.62</v>
      </c>
      <c r="G38" s="24" t="n">
        <f aca="false">[3]t5!G38</f>
        <v>26755.27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43756.64</v>
      </c>
      <c r="C39" s="21" t="n">
        <f aca="false">[3]t5!C39</f>
        <v>4447.44</v>
      </c>
      <c r="D39" s="21" t="n">
        <f aca="false">[3]t5!D39</f>
        <v>52104.87</v>
      </c>
      <c r="E39" s="21" t="n">
        <f aca="false">[3]t5!E39</f>
        <v>163424.99</v>
      </c>
      <c r="F39" s="21" t="n">
        <f aca="false">[3]t5!F39</f>
        <v>197579.8</v>
      </c>
      <c r="G39" s="21" t="n">
        <f aca="false">[3]t5!G39</f>
        <v>126199.53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88821.31</v>
      </c>
      <c r="C40" s="24" t="n">
        <f aca="false">[3]t5!C40</f>
        <v>3906.36</v>
      </c>
      <c r="D40" s="24" t="n">
        <f aca="false">[3]t5!D40</f>
        <v>18397.31</v>
      </c>
      <c r="E40" s="24" t="n">
        <f aca="false">[3]t5!E40</f>
        <v>99325.22</v>
      </c>
      <c r="F40" s="24" t="n">
        <f aca="false">[3]t5!F40</f>
        <v>119200.14</v>
      </c>
      <c r="G40" s="24" t="n">
        <f aca="false">[3]t5!G40</f>
        <v>47992.28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54935.33</v>
      </c>
      <c r="C41" s="24" t="n">
        <f aca="false">[3]t5!C41</f>
        <v>541.08</v>
      </c>
      <c r="D41" s="24" t="n">
        <f aca="false">[3]t5!D41</f>
        <v>33707.57</v>
      </c>
      <c r="E41" s="24" t="n">
        <f aca="false">[3]t5!E41</f>
        <v>64099.78</v>
      </c>
      <c r="F41" s="24" t="n">
        <f aca="false">[3]t5!F41</f>
        <v>78379.66</v>
      </c>
      <c r="G41" s="24" t="n">
        <f aca="false">[3]t5!G41</f>
        <v>78207.25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52178.45</v>
      </c>
      <c r="C42" s="21" t="n">
        <f aca="false">[3]t5!C42</f>
        <v>2252.98</v>
      </c>
      <c r="D42" s="21" t="n">
        <f aca="false">[3]t5!D42</f>
        <v>21814.11</v>
      </c>
      <c r="E42" s="21" t="n">
        <f aca="false">[3]t5!E42</f>
        <v>27792.6</v>
      </c>
      <c r="F42" s="21" t="n">
        <f aca="false">[3]t5!F42</f>
        <v>64105.27</v>
      </c>
      <c r="G42" s="21" t="n">
        <f aca="false">[3]t5!G42</f>
        <v>36213.49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3874.98</v>
      </c>
      <c r="C43" s="24" t="n">
        <f aca="false">[3]t5!C43</f>
        <v>2088.92</v>
      </c>
      <c r="D43" s="24" t="n">
        <f aca="false">[3]t5!D43</f>
        <v>10163.08</v>
      </c>
      <c r="E43" s="24" t="n">
        <f aca="false">[3]t5!E43</f>
        <v>17830.5</v>
      </c>
      <c r="F43" s="24" t="n">
        <f aca="false">[3]t5!F43</f>
        <v>40985.15</v>
      </c>
      <c r="G43" s="24" t="n">
        <f aca="false">[3]t5!G43</f>
        <v>12807.34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8303.46</v>
      </c>
      <c r="C44" s="24" t="n">
        <f aca="false">[3]t5!C44</f>
        <v>164.06</v>
      </c>
      <c r="D44" s="24" t="n">
        <f aca="false">[3]t5!D44</f>
        <v>11651.03</v>
      </c>
      <c r="E44" s="24" t="n">
        <f aca="false">[3]t5!E44</f>
        <v>9962.1</v>
      </c>
      <c r="F44" s="24" t="n">
        <f aca="false">[3]t5!F44</f>
        <v>23120.12</v>
      </c>
      <c r="G44" s="24" t="n">
        <f aca="false">[3]t5!G44</f>
        <v>23406.15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3 (กรกฎาคม - กันยายน)  2563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16543.49</v>
      </c>
      <c r="C49" s="21" t="n">
        <f aca="false">[3]t5!C49</f>
        <v>1740.72</v>
      </c>
      <c r="D49" s="21" t="n">
        <f aca="false">[3]t5!D49</f>
        <v>35302.5</v>
      </c>
      <c r="E49" s="21" t="n">
        <f aca="false">[3]t5!E49</f>
        <v>108103.18</v>
      </c>
      <c r="F49" s="21" t="n">
        <f aca="false">[3]t5!F49</f>
        <v>162267.25</v>
      </c>
      <c r="G49" s="21" t="n">
        <f aca="false">[3]t5!G49</f>
        <v>109129.84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7097.5</v>
      </c>
      <c r="C50" s="24" t="n">
        <f aca="false">[3]t5!C50</f>
        <v>1479.83</v>
      </c>
      <c r="D50" s="24" t="n">
        <f aca="false">[3]t5!D50</f>
        <v>16336.71</v>
      </c>
      <c r="E50" s="24" t="n">
        <f aca="false">[3]t5!E50</f>
        <v>68048.06</v>
      </c>
      <c r="F50" s="24" t="n">
        <f aca="false">[3]t5!F50</f>
        <v>99709.39</v>
      </c>
      <c r="G50" s="24" t="n">
        <f aca="false">[3]t5!G50</f>
        <v>41523.51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9445.99</v>
      </c>
      <c r="C51" s="24" t="n">
        <f aca="false">[3]t5!C51</f>
        <v>260.89</v>
      </c>
      <c r="D51" s="24" t="n">
        <f aca="false">[3]t5!D51</f>
        <v>18965.79</v>
      </c>
      <c r="E51" s="24" t="n">
        <f aca="false">[3]t5!E51</f>
        <v>40055.12</v>
      </c>
      <c r="F51" s="24" t="n">
        <f aca="false">[3]t5!F51</f>
        <v>62557.85</v>
      </c>
      <c r="G51" s="24" t="n">
        <f aca="false">[3]t5!G51</f>
        <v>67606.33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6341.78</v>
      </c>
      <c r="C52" s="21" t="n">
        <f aca="false">[3]t5!C52</f>
        <v>8433.81</v>
      </c>
      <c r="D52" s="21" t="n">
        <f aca="false">[3]t5!D52</f>
        <v>28736.97</v>
      </c>
      <c r="E52" s="21" t="n">
        <f aca="false">[3]t5!E52</f>
        <v>73170.69</v>
      </c>
      <c r="F52" s="21" t="n">
        <f aca="false">[3]t5!F52</f>
        <v>76218.46</v>
      </c>
      <c r="G52" s="21" t="n">
        <f aca="false">[3]t5!G52</f>
        <v>49781.84</v>
      </c>
      <c r="H52" s="21" t="str">
        <f aca="false">[3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9103.46</v>
      </c>
      <c r="C53" s="24" t="n">
        <f aca="false">[3]t5!C53</f>
        <v>6075.01</v>
      </c>
      <c r="D53" s="24" t="n">
        <f aca="false">[3]t5!D53</f>
        <v>16535.68</v>
      </c>
      <c r="E53" s="24" t="n">
        <f aca="false">[3]t5!E53</f>
        <v>49341.09</v>
      </c>
      <c r="F53" s="24" t="n">
        <f aca="false">[3]t5!F53</f>
        <v>46174.52</v>
      </c>
      <c r="G53" s="24" t="n">
        <f aca="false">[3]t5!G53</f>
        <v>20977.16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97238.31</v>
      </c>
      <c r="C54" s="24" t="n">
        <f aca="false">[3]t5!C54</f>
        <v>2358.8</v>
      </c>
      <c r="D54" s="24" t="n">
        <f aca="false">[3]t5!D54</f>
        <v>12201.29</v>
      </c>
      <c r="E54" s="24" t="n">
        <f aca="false">[3]t5!E54</f>
        <v>23829.59</v>
      </c>
      <c r="F54" s="24" t="n">
        <f aca="false">[3]t5!F54</f>
        <v>30043.95</v>
      </c>
      <c r="G54" s="24" t="n">
        <f aca="false">[3]t5!G54</f>
        <v>28804.68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30514.66</v>
      </c>
      <c r="C55" s="21" t="n">
        <f aca="false">[3]t5!C55</f>
        <v>7859.81</v>
      </c>
      <c r="D55" s="21" t="n">
        <f aca="false">[3]t5!D55</f>
        <v>34461.13</v>
      </c>
      <c r="E55" s="21" t="n">
        <f aca="false">[3]t5!E55</f>
        <v>78556.38</v>
      </c>
      <c r="F55" s="21" t="n">
        <f aca="false">[3]t5!F55</f>
        <v>136529.24</v>
      </c>
      <c r="G55" s="21" t="n">
        <f aca="false">[3]t5!G55</f>
        <v>73108.09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0508.55</v>
      </c>
      <c r="C56" s="24" t="n">
        <f aca="false">[3]t5!C56</f>
        <v>5161.32</v>
      </c>
      <c r="D56" s="24" t="n">
        <f aca="false">[3]t5!D56</f>
        <v>17496.57</v>
      </c>
      <c r="E56" s="24" t="n">
        <f aca="false">[3]t5!E56</f>
        <v>43031.84</v>
      </c>
      <c r="F56" s="24" t="n">
        <f aca="false">[3]t5!F56</f>
        <v>78926.39</v>
      </c>
      <c r="G56" s="24" t="n">
        <f aca="false">[3]t5!G56</f>
        <v>25892.43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60006.11</v>
      </c>
      <c r="C57" s="24" t="n">
        <f aca="false">[3]t5!C57</f>
        <v>2698.49</v>
      </c>
      <c r="D57" s="24" t="n">
        <f aca="false">[3]t5!D57</f>
        <v>16964.55</v>
      </c>
      <c r="E57" s="24" t="n">
        <f aca="false">[3]t5!E57</f>
        <v>35524.55</v>
      </c>
      <c r="F57" s="24" t="n">
        <f aca="false">[3]t5!F57</f>
        <v>57602.85</v>
      </c>
      <c r="G57" s="24" t="n">
        <f aca="false">[3]t5!G57</f>
        <v>47215.66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82631.78</v>
      </c>
      <c r="C58" s="21" t="n">
        <f aca="false">[3]t5!C58</f>
        <v>5667.64</v>
      </c>
      <c r="D58" s="21" t="n">
        <f aca="false">[3]t5!D58</f>
        <v>58162.32</v>
      </c>
      <c r="E58" s="21" t="n">
        <f aca="false">[3]t5!E58</f>
        <v>124058.7</v>
      </c>
      <c r="F58" s="21" t="n">
        <f aca="false">[3]t5!F58</f>
        <v>190186.91</v>
      </c>
      <c r="G58" s="21" t="n">
        <f aca="false">[3]t5!G58</f>
        <v>104556.22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6385.91</v>
      </c>
      <c r="C59" s="24" t="n">
        <f aca="false">[3]t5!C59</f>
        <v>3621.39</v>
      </c>
      <c r="D59" s="24" t="n">
        <f aca="false">[3]t5!D59</f>
        <v>28775.71</v>
      </c>
      <c r="E59" s="24" t="n">
        <f aca="false">[3]t5!E59</f>
        <v>68820.37</v>
      </c>
      <c r="F59" s="24" t="n">
        <f aca="false">[3]t5!F59</f>
        <v>113936.51</v>
      </c>
      <c r="G59" s="24" t="n">
        <f aca="false">[3]t5!G59</f>
        <v>41231.94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26245.87</v>
      </c>
      <c r="C60" s="24" t="n">
        <f aca="false">[3]t5!C60</f>
        <v>2046.25</v>
      </c>
      <c r="D60" s="24" t="n">
        <f aca="false">[3]t5!D60</f>
        <v>29386.61</v>
      </c>
      <c r="E60" s="24" t="n">
        <f aca="false">[3]t5!E60</f>
        <v>55238.33</v>
      </c>
      <c r="F60" s="24" t="n">
        <f aca="false">[3]t5!F60</f>
        <v>76250.39</v>
      </c>
      <c r="G60" s="24" t="n">
        <f aca="false">[3]t5!G60</f>
        <v>63324.28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90985.43</v>
      </c>
      <c r="C61" s="21" t="n">
        <f aca="false">[3]t5!C61</f>
        <v>3852.06</v>
      </c>
      <c r="D61" s="21" t="n">
        <f aca="false">[3]t5!D61</f>
        <v>36958.67</v>
      </c>
      <c r="E61" s="21" t="n">
        <f aca="false">[3]t5!E61</f>
        <v>56458.08</v>
      </c>
      <c r="F61" s="21" t="n">
        <f aca="false">[3]t5!F61</f>
        <v>126308.52</v>
      </c>
      <c r="G61" s="21" t="n">
        <f aca="false">[3]t5!G61</f>
        <v>67408.09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6048</v>
      </c>
      <c r="C62" s="24" t="n">
        <f aca="false">[3]t5!C62</f>
        <v>2804.44</v>
      </c>
      <c r="D62" s="24" t="n">
        <f aca="false">[3]t5!D62</f>
        <v>15780.3</v>
      </c>
      <c r="E62" s="24" t="n">
        <f aca="false">[3]t5!E62</f>
        <v>33794.89</v>
      </c>
      <c r="F62" s="24" t="n">
        <f aca="false">[3]t5!F62</f>
        <v>78330.99</v>
      </c>
      <c r="G62" s="24" t="n">
        <f aca="false">[3]t5!G62</f>
        <v>25337.39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4937.42</v>
      </c>
      <c r="C63" s="24" t="n">
        <f aca="false">[3]t5!C63</f>
        <v>1047.63</v>
      </c>
      <c r="D63" s="24" t="n">
        <f aca="false">[3]t5!D63</f>
        <v>21178.38</v>
      </c>
      <c r="E63" s="24" t="n">
        <f aca="false">[3]t5!E63</f>
        <v>22663.19</v>
      </c>
      <c r="F63" s="24" t="n">
        <f aca="false">[3]t5!F63</f>
        <v>47977.52</v>
      </c>
      <c r="G63" s="24" t="n">
        <f aca="false">[3]t5!G63</f>
        <v>42070.7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82081.83</v>
      </c>
      <c r="C64" s="21" t="n">
        <f aca="false">[3]t5!C64</f>
        <v>4919.2</v>
      </c>
      <c r="D64" s="21" t="n">
        <f aca="false">[3]t5!D64</f>
        <v>38283.99</v>
      </c>
      <c r="E64" s="21" t="n">
        <f aca="false">[3]t5!E64</f>
        <v>101458.3</v>
      </c>
      <c r="F64" s="21" t="n">
        <f aca="false">[3]t5!F64</f>
        <v>198676.83</v>
      </c>
      <c r="G64" s="21" t="n">
        <f aca="false">[3]t5!G64</f>
        <v>138743.51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61483.07</v>
      </c>
      <c r="C65" s="24" t="n">
        <f aca="false">[3]t5!C65</f>
        <v>4108.32</v>
      </c>
      <c r="D65" s="24" t="n">
        <f aca="false">[3]t5!D65</f>
        <v>19708.48</v>
      </c>
      <c r="E65" s="24" t="n">
        <f aca="false">[3]t5!E65</f>
        <v>59038.05</v>
      </c>
      <c r="F65" s="24" t="n">
        <f aca="false">[3]t5!F65</f>
        <v>133849.28</v>
      </c>
      <c r="G65" s="24" t="n">
        <f aca="false">[3]t5!G65</f>
        <v>44778.93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20598.76</v>
      </c>
      <c r="C66" s="24" t="n">
        <f aca="false">[3]t5!C66</f>
        <v>810.87</v>
      </c>
      <c r="D66" s="24" t="n">
        <f aca="false">[3]t5!D66</f>
        <v>18575.51</v>
      </c>
      <c r="E66" s="24" t="n">
        <f aca="false">[3]t5!E66</f>
        <v>42420.25</v>
      </c>
      <c r="F66" s="24" t="n">
        <f aca="false">[3]t5!F66</f>
        <v>64827.55</v>
      </c>
      <c r="G66" s="24" t="n">
        <f aca="false">[3]t5!G66</f>
        <v>93964.58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598617.25</v>
      </c>
      <c r="C5" s="21" t="n">
        <f aca="false">[4]t5!C5</f>
        <v>94948.3</v>
      </c>
      <c r="D5" s="21" t="n">
        <f aca="false">[4]t5!D5</f>
        <v>930972.44</v>
      </c>
      <c r="E5" s="21" t="n">
        <f aca="false">[4]t5!E5</f>
        <v>1742261.28</v>
      </c>
      <c r="F5" s="21" t="n">
        <f aca="false">[4]t5!F5</f>
        <v>4129412.6</v>
      </c>
      <c r="G5" s="21" t="n">
        <f aca="false">[4]t5!G5</f>
        <v>2676449.44</v>
      </c>
      <c r="H5" s="21" t="n">
        <f aca="false">[4]t5!H5</f>
        <v>24573.19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241741.45</v>
      </c>
      <c r="C6" s="21" t="n">
        <f aca="false">[4]t5!C6</f>
        <v>71840.87</v>
      </c>
      <c r="D6" s="21" t="n">
        <f aca="false">[4]t5!D6</f>
        <v>481832.55</v>
      </c>
      <c r="E6" s="21" t="n">
        <f aca="false">[4]t5!E6</f>
        <v>1035527.84</v>
      </c>
      <c r="F6" s="21" t="n">
        <f aca="false">[4]t5!F6</f>
        <v>2633706.31</v>
      </c>
      <c r="G6" s="21" t="n">
        <f aca="false">[4]t5!G6</f>
        <v>1000084.79</v>
      </c>
      <c r="H6" s="21" t="n">
        <f aca="false">[4]t5!H6</f>
        <v>18749.08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356875.8</v>
      </c>
      <c r="C7" s="21" t="n">
        <f aca="false">[4]t5!C7</f>
        <v>23107.43</v>
      </c>
      <c r="D7" s="21" t="n">
        <f aca="false">[4]t5!D7</f>
        <v>449139.89</v>
      </c>
      <c r="E7" s="21" t="n">
        <f aca="false">[4]t5!E7</f>
        <v>706733.44</v>
      </c>
      <c r="F7" s="21" t="n">
        <f aca="false">[4]t5!F7</f>
        <v>1495706.28</v>
      </c>
      <c r="G7" s="21" t="n">
        <f aca="false">[4]t5!G7</f>
        <v>1676364.65</v>
      </c>
      <c r="H7" s="21" t="n">
        <f aca="false">[4]t5!H7</f>
        <v>5824.11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289307.02</v>
      </c>
      <c r="C8" s="21" t="n">
        <f aca="false">[4]t5!C8</f>
        <v>23091.16</v>
      </c>
      <c r="D8" s="21" t="n">
        <f aca="false">[4]t5!D8</f>
        <v>112185.02</v>
      </c>
      <c r="E8" s="21" t="n">
        <f aca="false">[4]t5!E8</f>
        <v>449280.64</v>
      </c>
      <c r="F8" s="21" t="n">
        <f aca="false">[4]t5!F8</f>
        <v>468455.21</v>
      </c>
      <c r="G8" s="21" t="n">
        <f aca="false">[4]t5!G8</f>
        <v>235971.29</v>
      </c>
      <c r="H8" s="21" t="n">
        <f aca="false">[4]t5!H8</f>
        <v>323.71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725789.72</v>
      </c>
      <c r="C9" s="24" t="n">
        <f aca="false">[4]t5!C9</f>
        <v>14836.44</v>
      </c>
      <c r="D9" s="24" t="n">
        <f aca="false">[4]t5!D9</f>
        <v>55743.86</v>
      </c>
      <c r="E9" s="24" t="n">
        <f aca="false">[4]t5!E9</f>
        <v>272420.33</v>
      </c>
      <c r="F9" s="24" t="n">
        <f aca="false">[4]t5!F9</f>
        <v>284611.92</v>
      </c>
      <c r="G9" s="24" t="n">
        <f aca="false">[4]t5!G9</f>
        <v>97853.46</v>
      </c>
      <c r="H9" s="24" t="n">
        <f aca="false">[4]t5!H9</f>
        <v>323.71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63517.31</v>
      </c>
      <c r="C10" s="24" t="n">
        <f aca="false">[4]t5!C10</f>
        <v>8254.72</v>
      </c>
      <c r="D10" s="24" t="n">
        <f aca="false">[4]t5!D10</f>
        <v>56441.16</v>
      </c>
      <c r="E10" s="24" t="n">
        <f aca="false">[4]t5!E10</f>
        <v>176860.31</v>
      </c>
      <c r="F10" s="24" t="n">
        <f aca="false">[4]t5!F10</f>
        <v>183843.29</v>
      </c>
      <c r="G10" s="24" t="n">
        <f aca="false">[4]t5!G10</f>
        <v>138117.83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55813.02</v>
      </c>
      <c r="C11" s="21" t="n">
        <f aca="false">[4]t5!C11</f>
        <v>6279.46</v>
      </c>
      <c r="D11" s="21" t="n">
        <f aca="false">[4]t5!D11</f>
        <v>72246.83</v>
      </c>
      <c r="E11" s="21" t="n">
        <f aca="false">[4]t5!E11</f>
        <v>108301.75</v>
      </c>
      <c r="F11" s="21" t="n">
        <f aca="false">[4]t5!F11</f>
        <v>322753.05</v>
      </c>
      <c r="G11" s="21" t="n">
        <f aca="false">[4]t5!G11</f>
        <v>146231.92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61818.89</v>
      </c>
      <c r="C12" s="24" t="n">
        <f aca="false">[4]t5!C12</f>
        <v>4430.07</v>
      </c>
      <c r="D12" s="24" t="n">
        <f aca="false">[4]t5!D12</f>
        <v>35967.91</v>
      </c>
      <c r="E12" s="24" t="n">
        <f aca="false">[4]t5!E12</f>
        <v>71010.61</v>
      </c>
      <c r="F12" s="24" t="n">
        <f aca="false">[4]t5!F12</f>
        <v>181713.16</v>
      </c>
      <c r="G12" s="24" t="n">
        <f aca="false">[4]t5!G12</f>
        <v>68697.13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93994.13</v>
      </c>
      <c r="C13" s="24" t="n">
        <f aca="false">[4]t5!C13</f>
        <v>1849.39</v>
      </c>
      <c r="D13" s="24" t="n">
        <f aca="false">[4]t5!D13</f>
        <v>36278.92</v>
      </c>
      <c r="E13" s="24" t="n">
        <f aca="false">[4]t5!E13</f>
        <v>37291.14</v>
      </c>
      <c r="F13" s="24" t="n">
        <f aca="false">[4]t5!F13</f>
        <v>141039.89</v>
      </c>
      <c r="G13" s="24" t="n">
        <f aca="false">[4]t5!G13</f>
        <v>77534.79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41609.85</v>
      </c>
      <c r="C14" s="21" t="n">
        <f aca="false">[4]t5!C14</f>
        <v>7252.51</v>
      </c>
      <c r="D14" s="21" t="n">
        <f aca="false">[4]t5!D14</f>
        <v>57425.88</v>
      </c>
      <c r="E14" s="21" t="n">
        <f aca="false">[4]t5!E14</f>
        <v>98320.59</v>
      </c>
      <c r="F14" s="21" t="n">
        <f aca="false">[4]t5!F14</f>
        <v>294551.24</v>
      </c>
      <c r="G14" s="21" t="n">
        <f aca="false">[4]t5!G14</f>
        <v>84059.63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96327.32</v>
      </c>
      <c r="C15" s="24" t="n">
        <f aca="false">[4]t5!C15</f>
        <v>6151.11</v>
      </c>
      <c r="D15" s="24" t="n">
        <f aca="false">[4]t5!D15</f>
        <v>32170.7</v>
      </c>
      <c r="E15" s="24" t="n">
        <f aca="false">[4]t5!E15</f>
        <v>51980.53</v>
      </c>
      <c r="F15" s="24" t="n">
        <f aca="false">[4]t5!F15</f>
        <v>171456.22</v>
      </c>
      <c r="G15" s="24" t="n">
        <f aca="false">[4]t5!G15</f>
        <v>34568.77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45282.52</v>
      </c>
      <c r="C16" s="24" t="n">
        <f aca="false">[4]t5!C16</f>
        <v>1101.4</v>
      </c>
      <c r="D16" s="24" t="n">
        <f aca="false">[4]t5!D16</f>
        <v>25255.18</v>
      </c>
      <c r="E16" s="24" t="n">
        <f aca="false">[4]t5!E16</f>
        <v>46340.06</v>
      </c>
      <c r="F16" s="24" t="n">
        <f aca="false">[4]t5!F16</f>
        <v>123095.02</v>
      </c>
      <c r="G16" s="24" t="n">
        <f aca="false">[4]t5!G16</f>
        <v>49490.86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79284.08</v>
      </c>
      <c r="C17" s="21" t="n">
        <f aca="false">[4]t5!C17</f>
        <v>6282.71</v>
      </c>
      <c r="D17" s="21" t="n">
        <f aca="false">[4]t5!D17</f>
        <v>42882.22</v>
      </c>
      <c r="E17" s="21" t="n">
        <f aca="false">[4]t5!E17</f>
        <v>29920.05</v>
      </c>
      <c r="F17" s="21" t="n">
        <f aca="false">[4]t5!F17</f>
        <v>270288.67</v>
      </c>
      <c r="G17" s="21" t="n">
        <f aca="false">[4]t5!G17</f>
        <v>229910.43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300302.07</v>
      </c>
      <c r="C18" s="24" t="n">
        <f aca="false">[4]t5!C18</f>
        <v>5073.46</v>
      </c>
      <c r="D18" s="24" t="n">
        <f aca="false">[4]t5!D18</f>
        <v>23246.08</v>
      </c>
      <c r="E18" s="24" t="n">
        <f aca="false">[4]t5!E18</f>
        <v>16548.5</v>
      </c>
      <c r="F18" s="24" t="n">
        <f aca="false">[4]t5!F18</f>
        <v>151315.54</v>
      </c>
      <c r="G18" s="24" t="n">
        <f aca="false">[4]t5!G18</f>
        <v>104118.49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78982.01</v>
      </c>
      <c r="C19" s="24" t="n">
        <f aca="false">[4]t5!C19</f>
        <v>1209.25</v>
      </c>
      <c r="D19" s="24" t="n">
        <f aca="false">[4]t5!D19</f>
        <v>19636.14</v>
      </c>
      <c r="E19" s="24" t="n">
        <f aca="false">[4]t5!E19</f>
        <v>13371.56</v>
      </c>
      <c r="F19" s="24" t="n">
        <f aca="false">[4]t5!F19</f>
        <v>118973.13</v>
      </c>
      <c r="G19" s="24" t="n">
        <f aca="false">[4]t5!G19</f>
        <v>125791.94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79574.88</v>
      </c>
      <c r="C20" s="21" t="n">
        <f aca="false">[4]t5!C20</f>
        <v>2631.56</v>
      </c>
      <c r="D20" s="21" t="n">
        <f aca="false">[4]t5!D20</f>
        <v>76565.43</v>
      </c>
      <c r="E20" s="21" t="n">
        <f aca="false">[4]t5!E20</f>
        <v>90828.26</v>
      </c>
      <c r="F20" s="21" t="n">
        <f aca="false">[4]t5!F20</f>
        <v>341317.81</v>
      </c>
      <c r="G20" s="21" t="n">
        <f aca="false">[4]t5!G20</f>
        <v>354079.8</v>
      </c>
      <c r="H20" s="21" t="n">
        <f aca="false">[4]t5!H20</f>
        <v>14152.02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98212.34</v>
      </c>
      <c r="C21" s="24" t="n">
        <f aca="false">[4]t5!C21</f>
        <v>2467.48</v>
      </c>
      <c r="D21" s="24" t="n">
        <f aca="false">[4]t5!D21</f>
        <v>41795.52</v>
      </c>
      <c r="E21" s="24" t="n">
        <f aca="false">[4]t5!E21</f>
        <v>58407.28</v>
      </c>
      <c r="F21" s="24" t="n">
        <f aca="false">[4]t5!F21</f>
        <v>267185.03</v>
      </c>
      <c r="G21" s="24" t="n">
        <f aca="false">[4]t5!G21</f>
        <v>116998.66</v>
      </c>
      <c r="H21" s="24" t="n">
        <f aca="false">[4]t5!H21</f>
        <v>11358.37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81362.54</v>
      </c>
      <c r="C22" s="24" t="n">
        <f aca="false">[4]t5!C22</f>
        <v>164.08</v>
      </c>
      <c r="D22" s="24" t="n">
        <f aca="false">[4]t5!D22</f>
        <v>34769.91</v>
      </c>
      <c r="E22" s="24" t="n">
        <f aca="false">[4]t5!E22</f>
        <v>32420.98</v>
      </c>
      <c r="F22" s="24" t="n">
        <f aca="false">[4]t5!F22</f>
        <v>74132.78</v>
      </c>
      <c r="G22" s="24" t="n">
        <f aca="false">[4]t5!G22</f>
        <v>237081.14</v>
      </c>
      <c r="H22" s="24" t="n">
        <f aca="false">[4]t5!H22</f>
        <v>2793.65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81721.62</v>
      </c>
      <c r="C27" s="21" t="n">
        <f aca="false">[4]t5!C27</f>
        <v>1422.04</v>
      </c>
      <c r="D27" s="21" t="n">
        <f aca="false">[4]t5!D27</f>
        <v>23260.2</v>
      </c>
      <c r="E27" s="21" t="n">
        <f aca="false">[4]t5!E27</f>
        <v>21036.53</v>
      </c>
      <c r="F27" s="21" t="n">
        <f aca="false">[4]t5!F27</f>
        <v>126412.84</v>
      </c>
      <c r="G27" s="21" t="n">
        <f aca="false">[4]t5!G27</f>
        <v>109502.25</v>
      </c>
      <c r="H27" s="21" t="n">
        <f aca="false">[4]t5!H27</f>
        <v>87.76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6819.9</v>
      </c>
      <c r="C28" s="24" t="n">
        <f aca="false">[4]t5!C28</f>
        <v>1333.24</v>
      </c>
      <c r="D28" s="24" t="n">
        <f aca="false">[4]t5!D28</f>
        <v>12477</v>
      </c>
      <c r="E28" s="24" t="n">
        <f aca="false">[4]t5!E28</f>
        <v>12705.81</v>
      </c>
      <c r="F28" s="24" t="n">
        <f aca="false">[4]t5!F28</f>
        <v>85178.57</v>
      </c>
      <c r="G28" s="24" t="n">
        <f aca="false">[4]t5!G28</f>
        <v>35125.27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34901.72</v>
      </c>
      <c r="C29" s="24" t="n">
        <f aca="false">[4]t5!C29</f>
        <v>88.8</v>
      </c>
      <c r="D29" s="24" t="n">
        <f aca="false">[4]t5!D29</f>
        <v>10783.19</v>
      </c>
      <c r="E29" s="24" t="n">
        <f aca="false">[4]t5!E29</f>
        <v>8330.72</v>
      </c>
      <c r="F29" s="24" t="n">
        <f aca="false">[4]t5!F29</f>
        <v>41234.27</v>
      </c>
      <c r="G29" s="24" t="n">
        <f aca="false">[4]t5!G29</f>
        <v>74376.98</v>
      </c>
      <c r="H29" s="24" t="n">
        <f aca="false">[4]t5!H29</f>
        <v>87.76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73538.92</v>
      </c>
      <c r="C30" s="21" t="n">
        <f aca="false">[4]t5!C30</f>
        <v>5409.36</v>
      </c>
      <c r="D30" s="21" t="n">
        <f aca="false">[4]t5!D30</f>
        <v>44579.12</v>
      </c>
      <c r="E30" s="21" t="n">
        <f aca="false">[4]t5!E30</f>
        <v>103284.84</v>
      </c>
      <c r="F30" s="21" t="n">
        <f aca="false">[4]t5!F30</f>
        <v>204253.75</v>
      </c>
      <c r="G30" s="21" t="n">
        <f aca="false">[4]t5!G30</f>
        <v>115849</v>
      </c>
      <c r="H30" s="21" t="n">
        <f aca="false">[4]t5!H30</f>
        <v>162.85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64242.81</v>
      </c>
      <c r="C31" s="24" t="n">
        <f aca="false">[4]t5!C31</f>
        <v>3505.74</v>
      </c>
      <c r="D31" s="24" t="n">
        <f aca="false">[4]t5!D31</f>
        <v>22542.66</v>
      </c>
      <c r="E31" s="24" t="n">
        <f aca="false">[4]t5!E31</f>
        <v>61593.43</v>
      </c>
      <c r="F31" s="24" t="n">
        <f aca="false">[4]t5!F31</f>
        <v>142102.27</v>
      </c>
      <c r="G31" s="24" t="n">
        <f aca="false">[4]t5!G31</f>
        <v>34335.86</v>
      </c>
      <c r="H31" s="24" t="n">
        <f aca="false">[4]t5!H31</f>
        <v>162.85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09296.11</v>
      </c>
      <c r="C32" s="24" t="n">
        <f aca="false">[4]t5!C32</f>
        <v>1903.62</v>
      </c>
      <c r="D32" s="24" t="n">
        <f aca="false">[4]t5!D32</f>
        <v>22036.46</v>
      </c>
      <c r="E32" s="24" t="n">
        <f aca="false">[4]t5!E32</f>
        <v>41691.41</v>
      </c>
      <c r="F32" s="24" t="n">
        <f aca="false">[4]t5!F32</f>
        <v>62151.48</v>
      </c>
      <c r="G32" s="24" t="n">
        <f aca="false">[4]t5!G32</f>
        <v>81513.14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34297.56</v>
      </c>
      <c r="C33" s="21" t="n">
        <f aca="false">[4]t5!C33</f>
        <v>1241.46</v>
      </c>
      <c r="D33" s="21" t="n">
        <f aca="false">[4]t5!D33</f>
        <v>14850.75</v>
      </c>
      <c r="E33" s="21" t="n">
        <f aca="false">[4]t5!E33</f>
        <v>17101.37</v>
      </c>
      <c r="F33" s="21" t="n">
        <f aca="false">[4]t5!F33</f>
        <v>63078.34</v>
      </c>
      <c r="G33" s="21" t="n">
        <f aca="false">[4]t5!G33</f>
        <v>37389.95</v>
      </c>
      <c r="H33" s="21" t="n">
        <f aca="false">[4]t5!H33</f>
        <v>635.69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73958.03</v>
      </c>
      <c r="C34" s="24" t="n">
        <f aca="false">[4]t5!C34</f>
        <v>1190.56</v>
      </c>
      <c r="D34" s="24" t="n">
        <f aca="false">[4]t5!D34</f>
        <v>8461.46</v>
      </c>
      <c r="E34" s="24" t="n">
        <f aca="false">[4]t5!E34</f>
        <v>11304.81</v>
      </c>
      <c r="F34" s="24" t="n">
        <f aca="false">[4]t5!F34</f>
        <v>37769.49</v>
      </c>
      <c r="G34" s="24" t="n">
        <f aca="false">[4]t5!G34</f>
        <v>14596.02</v>
      </c>
      <c r="H34" s="24" t="n">
        <f aca="false">[4]t5!H34</f>
        <v>635.69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0339.53</v>
      </c>
      <c r="C35" s="24" t="n">
        <f aca="false">[4]t5!C35</f>
        <v>50.9</v>
      </c>
      <c r="D35" s="24" t="n">
        <f aca="false">[4]t5!D35</f>
        <v>6389.29</v>
      </c>
      <c r="E35" s="24" t="n">
        <f aca="false">[4]t5!E35</f>
        <v>5796.56</v>
      </c>
      <c r="F35" s="24" t="n">
        <f aca="false">[4]t5!F35</f>
        <v>25308.85</v>
      </c>
      <c r="G35" s="24" t="n">
        <f aca="false">[4]t5!G35</f>
        <v>22793.92</v>
      </c>
      <c r="H35" s="24" t="str">
        <f aca="false">[4]t5!H35</f>
        <v>-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72686.42</v>
      </c>
      <c r="C36" s="21" t="n">
        <f aca="false">[4]t5!C36</f>
        <v>1824.83</v>
      </c>
      <c r="D36" s="21" t="n">
        <f aca="false">[4]t5!D36</f>
        <v>15558.75</v>
      </c>
      <c r="E36" s="21" t="n">
        <f aca="false">[4]t5!E36</f>
        <v>27955.75</v>
      </c>
      <c r="F36" s="21" t="n">
        <f aca="false">[4]t5!F36</f>
        <v>66287.96</v>
      </c>
      <c r="G36" s="21" t="n">
        <f aca="false">[4]t5!G36</f>
        <v>61024.25</v>
      </c>
      <c r="H36" s="21" t="n">
        <f aca="false">[4]t5!H36</f>
        <v>34.88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4629.09</v>
      </c>
      <c r="C37" s="24" t="n">
        <f aca="false">[4]t5!C37</f>
        <v>1510.15</v>
      </c>
      <c r="D37" s="24" t="n">
        <f aca="false">[4]t5!D37</f>
        <v>8473.18</v>
      </c>
      <c r="E37" s="24" t="n">
        <f aca="false">[4]t5!E37</f>
        <v>17396.47</v>
      </c>
      <c r="F37" s="24" t="n">
        <f aca="false">[4]t5!F37</f>
        <v>41670.79</v>
      </c>
      <c r="G37" s="24" t="n">
        <f aca="false">[4]t5!G37</f>
        <v>25578.51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78057.33</v>
      </c>
      <c r="C38" s="24" t="n">
        <f aca="false">[4]t5!C38</f>
        <v>314.68</v>
      </c>
      <c r="D38" s="24" t="n">
        <f aca="false">[4]t5!D38</f>
        <v>7085.58</v>
      </c>
      <c r="E38" s="24" t="n">
        <f aca="false">[4]t5!E38</f>
        <v>10559.28</v>
      </c>
      <c r="F38" s="24" t="n">
        <f aca="false">[4]t5!F38</f>
        <v>24617.17</v>
      </c>
      <c r="G38" s="24" t="n">
        <f aca="false">[4]t5!G38</f>
        <v>35445.75</v>
      </c>
      <c r="H38" s="24" t="n">
        <f aca="false">[4]t5!H38</f>
        <v>34.88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26949.82</v>
      </c>
      <c r="C39" s="21" t="n">
        <f aca="false">[4]t5!C39</f>
        <v>1294.72</v>
      </c>
      <c r="D39" s="21" t="n">
        <f aca="false">[4]t5!D39</f>
        <v>26413.12</v>
      </c>
      <c r="E39" s="21" t="n">
        <f aca="false">[4]t5!E39</f>
        <v>33978.44</v>
      </c>
      <c r="F39" s="21" t="n">
        <f aca="false">[4]t5!F39</f>
        <v>101758.39</v>
      </c>
      <c r="G39" s="21" t="n">
        <f aca="false">[4]t5!G39</f>
        <v>62345.22</v>
      </c>
      <c r="H39" s="21" t="n">
        <f aca="false">[4]t5!H39</f>
        <v>1159.93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6460.83</v>
      </c>
      <c r="C40" s="24" t="n">
        <f aca="false">[4]t5!C40</f>
        <v>1053.47</v>
      </c>
      <c r="D40" s="24" t="n">
        <f aca="false">[4]t5!D40</f>
        <v>13211.22</v>
      </c>
      <c r="E40" s="24" t="n">
        <f aca="false">[4]t5!E40</f>
        <v>20341.62</v>
      </c>
      <c r="F40" s="24" t="n">
        <f aca="false">[4]t5!F40</f>
        <v>65991.93</v>
      </c>
      <c r="G40" s="24" t="n">
        <f aca="false">[4]t5!G40</f>
        <v>24823.4</v>
      </c>
      <c r="H40" s="24" t="n">
        <f aca="false">[4]t5!H40</f>
        <v>1039.2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100488.99</v>
      </c>
      <c r="C41" s="24" t="n">
        <f aca="false">[4]t5!C41</f>
        <v>241.25</v>
      </c>
      <c r="D41" s="24" t="n">
        <f aca="false">[4]t5!D41</f>
        <v>13201.9</v>
      </c>
      <c r="E41" s="24" t="n">
        <f aca="false">[4]t5!E41</f>
        <v>13636.83</v>
      </c>
      <c r="F41" s="24" t="n">
        <f aca="false">[4]t5!F41</f>
        <v>35766.46</v>
      </c>
      <c r="G41" s="24" t="n">
        <f aca="false">[4]t5!G41</f>
        <v>37521.82</v>
      </c>
      <c r="H41" s="24" t="n">
        <f aca="false">[4]t5!H41</f>
        <v>120.73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905864.57</v>
      </c>
      <c r="C42" s="21" t="n">
        <f aca="false">[4]t5!C42</f>
        <v>12495.32</v>
      </c>
      <c r="D42" s="21" t="n">
        <f aca="false">[4]t5!D42</f>
        <v>90557.56</v>
      </c>
      <c r="E42" s="21" t="n">
        <f aca="false">[4]t5!E42</f>
        <v>247188.16</v>
      </c>
      <c r="F42" s="21" t="n">
        <f aca="false">[4]t5!F42</f>
        <v>324275.21</v>
      </c>
      <c r="G42" s="21" t="n">
        <f aca="false">[4]t5!G42</f>
        <v>229131.29</v>
      </c>
      <c r="H42" s="21" t="n">
        <f aca="false">[4]t5!H42</f>
        <v>2217.04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58685.63</v>
      </c>
      <c r="C43" s="24" t="n">
        <f aca="false">[4]t5!C43</f>
        <v>10243.74</v>
      </c>
      <c r="D43" s="24" t="n">
        <f aca="false">[4]t5!D43</f>
        <v>46877.74</v>
      </c>
      <c r="E43" s="24" t="n">
        <f aca="false">[4]t5!E43</f>
        <v>132079.71</v>
      </c>
      <c r="F43" s="24" t="n">
        <f aca="false">[4]t5!F43</f>
        <v>215109.6</v>
      </c>
      <c r="G43" s="24" t="n">
        <f aca="false">[4]t5!G43</f>
        <v>52157.81</v>
      </c>
      <c r="H43" s="24" t="n">
        <f aca="false">[4]t5!H43</f>
        <v>2217.04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47178.94</v>
      </c>
      <c r="C44" s="24" t="n">
        <f aca="false">[4]t5!C44</f>
        <v>2251.58</v>
      </c>
      <c r="D44" s="24" t="n">
        <f aca="false">[4]t5!D44</f>
        <v>43679.82</v>
      </c>
      <c r="E44" s="24" t="n">
        <f aca="false">[4]t5!E44</f>
        <v>115108.45</v>
      </c>
      <c r="F44" s="24" t="n">
        <f aca="false">[4]t5!F44</f>
        <v>109165.61</v>
      </c>
      <c r="G44" s="24" t="n">
        <f aca="false">[4]t5!G44</f>
        <v>176973.48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3 (กรกฎาคม - กันยายน)  2563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31873.48</v>
      </c>
      <c r="C49" s="21" t="n">
        <f aca="false">[4]t5!C49</f>
        <v>5226.92</v>
      </c>
      <c r="D49" s="21" t="n">
        <f aca="false">[4]t5!D49</f>
        <v>52980.62</v>
      </c>
      <c r="E49" s="21" t="n">
        <f aca="false">[4]t5!E49</f>
        <v>119133.47</v>
      </c>
      <c r="F49" s="21" t="n">
        <f aca="false">[4]t5!F49</f>
        <v>265913.65</v>
      </c>
      <c r="G49" s="21" t="n">
        <f aca="false">[4]t5!G49</f>
        <v>188618.82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47520.94</v>
      </c>
      <c r="C50" s="24" t="n">
        <f aca="false">[4]t5!C50</f>
        <v>4131.84</v>
      </c>
      <c r="D50" s="24" t="n">
        <f aca="false">[4]t5!D50</f>
        <v>28340.04</v>
      </c>
      <c r="E50" s="24" t="n">
        <f aca="false">[4]t5!E50</f>
        <v>74034.1</v>
      </c>
      <c r="F50" s="24" t="n">
        <f aca="false">[4]t5!F50</f>
        <v>183752.25</v>
      </c>
      <c r="G50" s="24" t="n">
        <f aca="false">[4]t5!G50</f>
        <v>57262.72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84352.54</v>
      </c>
      <c r="C51" s="24" t="n">
        <f aca="false">[4]t5!C51</f>
        <v>1095.08</v>
      </c>
      <c r="D51" s="24" t="n">
        <f aca="false">[4]t5!D51</f>
        <v>24640.58</v>
      </c>
      <c r="E51" s="24" t="n">
        <f aca="false">[4]t5!E51</f>
        <v>45099.37</v>
      </c>
      <c r="F51" s="24" t="n">
        <f aca="false">[4]t5!F51</f>
        <v>82161.4</v>
      </c>
      <c r="G51" s="24" t="n">
        <f aca="false">[4]t5!G51</f>
        <v>131356.1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11039.16</v>
      </c>
      <c r="C52" s="21" t="n">
        <f aca="false">[4]t5!C52</f>
        <v>1311.23</v>
      </c>
      <c r="D52" s="21" t="n">
        <f aca="false">[4]t5!D52</f>
        <v>24870.79</v>
      </c>
      <c r="E52" s="21" t="n">
        <f aca="false">[4]t5!E52</f>
        <v>31932.38</v>
      </c>
      <c r="F52" s="21" t="n">
        <f aca="false">[4]t5!F52</f>
        <v>122651.07</v>
      </c>
      <c r="G52" s="21" t="n">
        <f aca="false">[4]t5!G52</f>
        <v>130128.92</v>
      </c>
      <c r="H52" s="21" t="n">
        <f aca="false">[4]t5!H52</f>
        <v>144.78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8943.97</v>
      </c>
      <c r="C53" s="24" t="n">
        <f aca="false">[4]t5!C53</f>
        <v>838.73</v>
      </c>
      <c r="D53" s="24" t="n">
        <f aca="false">[4]t5!D53</f>
        <v>13564.24</v>
      </c>
      <c r="E53" s="24" t="n">
        <f aca="false">[4]t5!E53</f>
        <v>20912.35</v>
      </c>
      <c r="F53" s="24" t="n">
        <f aca="false">[4]t5!F53</f>
        <v>77218.12</v>
      </c>
      <c r="G53" s="24" t="n">
        <f aca="false">[4]t5!G53</f>
        <v>56410.53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42095.19</v>
      </c>
      <c r="C54" s="24" t="n">
        <f aca="false">[4]t5!C54</f>
        <v>472.49</v>
      </c>
      <c r="D54" s="24" t="n">
        <f aca="false">[4]t5!D54</f>
        <v>11306.55</v>
      </c>
      <c r="E54" s="24" t="n">
        <f aca="false">[4]t5!E54</f>
        <v>11020.03</v>
      </c>
      <c r="F54" s="24" t="n">
        <f aca="false">[4]t5!F54</f>
        <v>45432.95</v>
      </c>
      <c r="G54" s="24" t="n">
        <f aca="false">[4]t5!G54</f>
        <v>73718.39</v>
      </c>
      <c r="H54" s="24" t="n">
        <f aca="false">[4]t5!H54</f>
        <v>144.78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14540.74</v>
      </c>
      <c r="C55" s="21" t="n">
        <f aca="false">[4]t5!C55</f>
        <v>1969.31</v>
      </c>
      <c r="D55" s="21" t="n">
        <f aca="false">[4]t5!D55</f>
        <v>26177.18</v>
      </c>
      <c r="E55" s="21" t="n">
        <f aca="false">[4]t5!E55</f>
        <v>43312.95</v>
      </c>
      <c r="F55" s="21" t="n">
        <f aca="false">[4]t5!F55</f>
        <v>88697.48</v>
      </c>
      <c r="G55" s="21" t="n">
        <f aca="false">[4]t5!G55</f>
        <v>54165.85</v>
      </c>
      <c r="H55" s="21" t="n">
        <f aca="false">[4]t5!H55</f>
        <v>217.97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7223.17</v>
      </c>
      <c r="C56" s="24" t="n">
        <f aca="false">[4]t5!C56</f>
        <v>1602.95</v>
      </c>
      <c r="D56" s="24" t="n">
        <f aca="false">[4]t5!D56</f>
        <v>14723.56</v>
      </c>
      <c r="E56" s="24" t="n">
        <f aca="false">[4]t5!E56</f>
        <v>26091.92</v>
      </c>
      <c r="F56" s="24" t="n">
        <f aca="false">[4]t5!F56</f>
        <v>51182.01</v>
      </c>
      <c r="G56" s="24" t="n">
        <f aca="false">[4]t5!G56</f>
        <v>23404.76</v>
      </c>
      <c r="H56" s="24" t="n">
        <f aca="false">[4]t5!H56</f>
        <v>217.97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7317.56</v>
      </c>
      <c r="C57" s="24" t="n">
        <f aca="false">[4]t5!C57</f>
        <v>366.36</v>
      </c>
      <c r="D57" s="24" t="n">
        <f aca="false">[4]t5!D57</f>
        <v>11453.62</v>
      </c>
      <c r="E57" s="24" t="n">
        <f aca="false">[4]t5!E57</f>
        <v>17221.03</v>
      </c>
      <c r="F57" s="24" t="n">
        <f aca="false">[4]t5!F57</f>
        <v>37515.47</v>
      </c>
      <c r="G57" s="24" t="n">
        <f aca="false">[4]t5!G57</f>
        <v>30761.09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422860.64</v>
      </c>
      <c r="C58" s="21" t="n">
        <f aca="false">[4]t5!C58</f>
        <v>3201.41</v>
      </c>
      <c r="D58" s="21" t="n">
        <f aca="false">[4]t5!D58</f>
        <v>55886.32</v>
      </c>
      <c r="E58" s="21" t="n">
        <f aca="false">[4]t5!E58</f>
        <v>63589.86</v>
      </c>
      <c r="F58" s="21" t="n">
        <f aca="false">[4]t5!F58</f>
        <v>207227.47</v>
      </c>
      <c r="G58" s="21" t="n">
        <f aca="false">[4]t5!G58</f>
        <v>92479.45</v>
      </c>
      <c r="H58" s="21" t="n">
        <f aca="false">[4]t5!H58</f>
        <v>476.12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32575.7</v>
      </c>
      <c r="C59" s="24" t="n">
        <f aca="false">[4]t5!C59</f>
        <v>3140.95</v>
      </c>
      <c r="D59" s="24" t="n">
        <f aca="false">[4]t5!D59</f>
        <v>26987.62</v>
      </c>
      <c r="E59" s="24" t="n">
        <f aca="false">[4]t5!E59</f>
        <v>41871.8</v>
      </c>
      <c r="F59" s="24" t="n">
        <f aca="false">[4]t5!F59</f>
        <v>128835.71</v>
      </c>
      <c r="G59" s="24" t="n">
        <f aca="false">[4]t5!G59</f>
        <v>31739.63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90284.93</v>
      </c>
      <c r="C60" s="24" t="n">
        <f aca="false">[4]t5!C60</f>
        <v>60.46</v>
      </c>
      <c r="D60" s="24" t="n">
        <f aca="false">[4]t5!D60</f>
        <v>28898.7</v>
      </c>
      <c r="E60" s="24" t="n">
        <f aca="false">[4]t5!E60</f>
        <v>21718.06</v>
      </c>
      <c r="F60" s="24" t="n">
        <f aca="false">[4]t5!F60</f>
        <v>78391.76</v>
      </c>
      <c r="G60" s="24" t="n">
        <f aca="false">[4]t5!G60</f>
        <v>60739.82</v>
      </c>
      <c r="H60" s="24" t="n">
        <f aca="false">[4]t5!H60</f>
        <v>476.12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65185.25</v>
      </c>
      <c r="C61" s="21" t="n">
        <f aca="false">[4]t5!C61</f>
        <v>5532.13</v>
      </c>
      <c r="D61" s="21" t="n">
        <f aca="false">[4]t5!D61</f>
        <v>56199.23</v>
      </c>
      <c r="E61" s="21" t="n">
        <f aca="false">[4]t5!E61</f>
        <v>90225.27</v>
      </c>
      <c r="F61" s="21" t="n">
        <f aca="false">[4]t5!F61</f>
        <v>268418.1</v>
      </c>
      <c r="G61" s="21" t="n">
        <f aca="false">[4]t5!G61</f>
        <v>143938.77</v>
      </c>
      <c r="H61" s="21" t="n">
        <f aca="false">[4]t5!H61</f>
        <v>871.74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07020.85</v>
      </c>
      <c r="C62" s="24" t="n">
        <f aca="false">[4]t5!C62</f>
        <v>4297.89</v>
      </c>
      <c r="D62" s="24" t="n">
        <f aca="false">[4]t5!D62</f>
        <v>27908.44</v>
      </c>
      <c r="E62" s="24" t="n">
        <f aca="false">[4]t5!E62</f>
        <v>52282.79</v>
      </c>
      <c r="F62" s="24" t="n">
        <f aca="false">[4]t5!F62</f>
        <v>165368.64</v>
      </c>
      <c r="G62" s="24" t="n">
        <f aca="false">[4]t5!G62</f>
        <v>56498.72</v>
      </c>
      <c r="H62" s="24" t="n">
        <f aca="false">[4]t5!H62</f>
        <v>664.36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58164.4</v>
      </c>
      <c r="C63" s="24" t="n">
        <f aca="false">[4]t5!C63</f>
        <v>1234.24</v>
      </c>
      <c r="D63" s="24" t="n">
        <f aca="false">[4]t5!D63</f>
        <v>28290.79</v>
      </c>
      <c r="E63" s="24" t="n">
        <f aca="false">[4]t5!E63</f>
        <v>37942.48</v>
      </c>
      <c r="F63" s="24" t="n">
        <f aca="false">[4]t5!F63</f>
        <v>103049.46</v>
      </c>
      <c r="G63" s="24" t="n">
        <f aca="false">[4]t5!G63</f>
        <v>87440.04</v>
      </c>
      <c r="H63" s="24" t="n">
        <f aca="false">[4]t5!H63</f>
        <v>207.39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395919.31</v>
      </c>
      <c r="C64" s="21" t="n">
        <f aca="false">[4]t5!C64</f>
        <v>1639.66</v>
      </c>
      <c r="D64" s="21" t="n">
        <f aca="false">[4]t5!D64</f>
        <v>40541.61</v>
      </c>
      <c r="E64" s="21" t="n">
        <f aca="false">[4]t5!E64</f>
        <v>49452.75</v>
      </c>
      <c r="F64" s="21" t="n">
        <f aca="false">[4]t5!F64</f>
        <v>183024.22</v>
      </c>
      <c r="G64" s="21" t="n">
        <f aca="false">[4]t5!G64</f>
        <v>119317.8</v>
      </c>
      <c r="H64" s="21" t="n">
        <f aca="false">[4]t5!H64</f>
        <v>1943.27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25733.29</v>
      </c>
      <c r="C65" s="24" t="n">
        <f aca="false">[4]t5!C65</f>
        <v>940.91</v>
      </c>
      <c r="D65" s="24" t="n">
        <f aca="false">[4]t5!D65</f>
        <v>22275.11</v>
      </c>
      <c r="E65" s="24" t="n">
        <f aca="false">[4]t5!E65</f>
        <v>28103.17</v>
      </c>
      <c r="F65" s="24" t="n">
        <f aca="false">[4]t5!F65</f>
        <v>121190.91</v>
      </c>
      <c r="G65" s="24" t="n">
        <f aca="false">[4]t5!G65</f>
        <v>51447.4</v>
      </c>
      <c r="H65" s="24" t="n">
        <f aca="false">[4]t5!H65</f>
        <v>1775.79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70186.03</v>
      </c>
      <c r="C66" s="24" t="n">
        <f aca="false">[4]t5!C66</f>
        <v>698.75</v>
      </c>
      <c r="D66" s="24" t="n">
        <f aca="false">[4]t5!D66</f>
        <v>18266.5</v>
      </c>
      <c r="E66" s="24" t="n">
        <f aca="false">[4]t5!E66</f>
        <v>21349.58</v>
      </c>
      <c r="F66" s="24" t="n">
        <f aca="false">[4]t5!F66</f>
        <v>61833.31</v>
      </c>
      <c r="G66" s="24" t="n">
        <f aca="false">[4]t5!G66</f>
        <v>67870.41</v>
      </c>
      <c r="H66" s="24" t="n">
        <f aca="false">[4]t5!H66</f>
        <v>167.48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3 (กรกฎาคม - กันยายน)  2563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423619.58</v>
      </c>
      <c r="C71" s="21" t="n">
        <f aca="false">[4]t5!C71</f>
        <v>1448.86</v>
      </c>
      <c r="D71" s="21" t="n">
        <f aca="false">[4]t5!D71</f>
        <v>38131.05</v>
      </c>
      <c r="E71" s="21" t="n">
        <f aca="false">[4]t5!E71</f>
        <v>54422.19</v>
      </c>
      <c r="F71" s="21" t="n">
        <f aca="false">[4]t5!F71</f>
        <v>188999.97</v>
      </c>
      <c r="G71" s="21" t="n">
        <f aca="false">[4]t5!G71</f>
        <v>140617.52</v>
      </c>
      <c r="H71" s="21" t="str">
        <f aca="false">[4]t5!H71</f>
        <v>-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36402.76</v>
      </c>
      <c r="C72" s="24" t="n">
        <f aca="false">[4]t5!C72</f>
        <v>1448.86</v>
      </c>
      <c r="D72" s="24" t="n">
        <f aca="false">[4]t5!D72</f>
        <v>18651.39</v>
      </c>
      <c r="E72" s="24" t="n">
        <f aca="false">[4]t5!E72</f>
        <v>30764.01</v>
      </c>
      <c r="F72" s="24" t="n">
        <f aca="false">[4]t5!F72</f>
        <v>128273.79</v>
      </c>
      <c r="G72" s="24" t="n">
        <f aca="false">[4]t5!G72</f>
        <v>57264.72</v>
      </c>
      <c r="H72" s="24" t="str">
        <f aca="false">[4]t5!H72</f>
        <v>-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87216.82</v>
      </c>
      <c r="C73" s="24" t="str">
        <f aca="false">[4]t5!C73</f>
        <v>-</v>
      </c>
      <c r="D73" s="24" t="n">
        <f aca="false">[4]t5!D73</f>
        <v>19479.66</v>
      </c>
      <c r="E73" s="24" t="n">
        <f aca="false">[4]t5!E73</f>
        <v>23658.19</v>
      </c>
      <c r="F73" s="24" t="n">
        <f aca="false">[4]t5!F73</f>
        <v>60726.17</v>
      </c>
      <c r="G73" s="24" t="n">
        <f aca="false">[4]t5!G73</f>
        <v>83352.8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93143.83</v>
      </c>
      <c r="C74" s="21" t="n">
        <f aca="false">[4]t5!C74</f>
        <v>3685.87</v>
      </c>
      <c r="D74" s="21" t="n">
        <f aca="false">[4]t5!D74</f>
        <v>41713.4</v>
      </c>
      <c r="E74" s="21" t="n">
        <f aca="false">[4]t5!E74</f>
        <v>43308.44</v>
      </c>
      <c r="F74" s="21" t="n">
        <f aca="false">[4]t5!F74</f>
        <v>133618.91</v>
      </c>
      <c r="G74" s="21" t="n">
        <f aca="false">[4]t5!G74</f>
        <v>68671.79</v>
      </c>
      <c r="H74" s="21" t="n">
        <f aca="false">[4]t5!H74</f>
        <v>2145.43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4678.21</v>
      </c>
      <c r="C75" s="24" t="n">
        <f aca="false">[4]t5!C75</f>
        <v>2641.21</v>
      </c>
      <c r="D75" s="24" t="n">
        <f aca="false">[4]t5!D75</f>
        <v>20745</v>
      </c>
      <c r="E75" s="24" t="n">
        <f aca="false">[4]t5!E75</f>
        <v>24706.41</v>
      </c>
      <c r="F75" s="24" t="n">
        <f aca="false">[4]t5!F75</f>
        <v>78368.72</v>
      </c>
      <c r="G75" s="24" t="n">
        <f aca="false">[4]t5!G75</f>
        <v>27862.76</v>
      </c>
      <c r="H75" s="24" t="n">
        <f aca="false">[4]t5!H75</f>
        <v>354.11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38465.62</v>
      </c>
      <c r="C76" s="24" t="n">
        <f aca="false">[4]t5!C76</f>
        <v>1044.65</v>
      </c>
      <c r="D76" s="24" t="n">
        <f aca="false">[4]t5!D76</f>
        <v>20968.39</v>
      </c>
      <c r="E76" s="24" t="n">
        <f aca="false">[4]t5!E76</f>
        <v>18602.02</v>
      </c>
      <c r="F76" s="24" t="n">
        <f aca="false">[4]t5!F76</f>
        <v>55250.2</v>
      </c>
      <c r="G76" s="24" t="n">
        <f aca="false">[4]t5!G76</f>
        <v>40809.04</v>
      </c>
      <c r="H76" s="24" t="n">
        <f aca="false">[4]t5!H76</f>
        <v>1791.31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99787.5</v>
      </c>
      <c r="C77" s="21" t="n">
        <f aca="false">[4]t5!C77</f>
        <v>1707.81</v>
      </c>
      <c r="D77" s="21" t="n">
        <f aca="false">[4]t5!D77</f>
        <v>17947.36</v>
      </c>
      <c r="E77" s="21" t="n">
        <f aca="false">[4]t5!E77</f>
        <v>19687.58</v>
      </c>
      <c r="F77" s="21" t="n">
        <f aca="false">[4]t5!F77</f>
        <v>87429.25</v>
      </c>
      <c r="G77" s="21" t="n">
        <f aca="false">[4]t5!G77</f>
        <v>73015.49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4395.91</v>
      </c>
      <c r="C78" s="24" t="n">
        <f aca="false">[4]t5!C78</f>
        <v>1002.08</v>
      </c>
      <c r="D78" s="24" t="n">
        <f aca="false">[4]t5!D78</f>
        <v>7669.81</v>
      </c>
      <c r="E78" s="24" t="n">
        <f aca="false">[4]t5!E78</f>
        <v>10972.21</v>
      </c>
      <c r="F78" s="24" t="n">
        <f aca="false">[4]t5!F78</f>
        <v>55411.64</v>
      </c>
      <c r="G78" s="24" t="n">
        <f aca="false">[4]t5!G78</f>
        <v>29340.18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95391.59</v>
      </c>
      <c r="C79" s="24" t="n">
        <f aca="false">[4]t5!C79</f>
        <v>705.73</v>
      </c>
      <c r="D79" s="24" t="n">
        <f aca="false">[4]t5!D79</f>
        <v>10277.55</v>
      </c>
      <c r="E79" s="24" t="n">
        <f aca="false">[4]t5!E79</f>
        <v>8715.37</v>
      </c>
      <c r="F79" s="24" t="n">
        <f aca="false">[4]t5!F79</f>
        <v>32017.62</v>
      </c>
      <c r="G79" s="24" t="n">
        <f aca="false">[4]t5!G79</f>
        <v>43675.32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072262.73</v>
      </c>
      <c r="C5" s="21" t="n">
        <f aca="false">[5]t5!C5</f>
        <v>184771.57</v>
      </c>
      <c r="D5" s="21" t="n">
        <f aca="false">[5]t5!D5</f>
        <v>465630.02</v>
      </c>
      <c r="E5" s="21" t="n">
        <f aca="false">[5]t5!E5</f>
        <v>1838903.37</v>
      </c>
      <c r="F5" s="21" t="n">
        <f aca="false">[5]t5!F5</f>
        <v>1782989.2</v>
      </c>
      <c r="G5" s="21" t="n">
        <f aca="false">[5]t5!G5</f>
        <v>794346.43</v>
      </c>
      <c r="H5" s="21" t="n">
        <f aca="false">[5]t5!H5</f>
        <v>5622.14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06979.21</v>
      </c>
      <c r="C6" s="21" t="n">
        <f aca="false">[5]t5!C6</f>
        <v>134011.6</v>
      </c>
      <c r="D6" s="21" t="n">
        <f aca="false">[5]t5!D6</f>
        <v>226807.93</v>
      </c>
      <c r="E6" s="21" t="n">
        <f aca="false">[5]t5!E6</f>
        <v>1090463.98</v>
      </c>
      <c r="F6" s="21" t="n">
        <f aca="false">[5]t5!F6</f>
        <v>1020158.8</v>
      </c>
      <c r="G6" s="21" t="n">
        <f aca="false">[5]t5!G6</f>
        <v>331820.51</v>
      </c>
      <c r="H6" s="21" t="n">
        <f aca="false">[5]t5!H6</f>
        <v>3716.38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65283.52</v>
      </c>
      <c r="C7" s="21" t="n">
        <f aca="false">[5]t5!C7</f>
        <v>50759.97</v>
      </c>
      <c r="D7" s="21" t="n">
        <f aca="false">[5]t5!D7</f>
        <v>238822.09</v>
      </c>
      <c r="E7" s="21" t="n">
        <f aca="false">[5]t5!E7</f>
        <v>748439.39</v>
      </c>
      <c r="F7" s="21" t="n">
        <f aca="false">[5]t5!F7</f>
        <v>762830.4</v>
      </c>
      <c r="G7" s="21" t="n">
        <f aca="false">[5]t5!G7</f>
        <v>462525.92</v>
      </c>
      <c r="H7" s="21" t="n">
        <f aca="false">[5]t5!H7</f>
        <v>1905.76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95195.33</v>
      </c>
      <c r="C8" s="21" t="n">
        <f aca="false">[5]t5!C8</f>
        <v>37032.62</v>
      </c>
      <c r="D8" s="21" t="n">
        <f aca="false">[5]t5!D8</f>
        <v>82000.89</v>
      </c>
      <c r="E8" s="21" t="n">
        <f aca="false">[5]t5!E8</f>
        <v>292698.25</v>
      </c>
      <c r="F8" s="21" t="n">
        <f aca="false">[5]t5!F8</f>
        <v>342848.87</v>
      </c>
      <c r="G8" s="21" t="n">
        <f aca="false">[5]t5!G8</f>
        <v>138066.63</v>
      </c>
      <c r="H8" s="21" t="n">
        <f aca="false">[5]t5!H8</f>
        <v>2548.07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90793.32</v>
      </c>
      <c r="C9" s="24" t="n">
        <f aca="false">[5]t5!C9</f>
        <v>23944.66</v>
      </c>
      <c r="D9" s="24" t="n">
        <f aca="false">[5]t5!D9</f>
        <v>38363.78</v>
      </c>
      <c r="E9" s="24" t="n">
        <f aca="false">[5]t5!E9</f>
        <v>178033.94</v>
      </c>
      <c r="F9" s="24" t="n">
        <f aca="false">[5]t5!F9</f>
        <v>181402.88</v>
      </c>
      <c r="G9" s="24" t="n">
        <f aca="false">[5]t5!G9</f>
        <v>66499.99</v>
      </c>
      <c r="H9" s="24" t="n">
        <f aca="false">[5]t5!H9</f>
        <v>2548.07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404402.01</v>
      </c>
      <c r="C10" s="24" t="n">
        <f aca="false">[5]t5!C10</f>
        <v>13087.97</v>
      </c>
      <c r="D10" s="24" t="n">
        <f aca="false">[5]t5!D10</f>
        <v>43637.11</v>
      </c>
      <c r="E10" s="24" t="n">
        <f aca="false">[5]t5!E10</f>
        <v>114664.3</v>
      </c>
      <c r="F10" s="24" t="n">
        <f aca="false">[5]t5!F10</f>
        <v>161445.99</v>
      </c>
      <c r="G10" s="24" t="n">
        <f aca="false">[5]t5!G10</f>
        <v>71566.64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06821.8</v>
      </c>
      <c r="C11" s="21" t="n">
        <f aca="false">[5]t5!C11</f>
        <v>20775.94</v>
      </c>
      <c r="D11" s="21" t="n">
        <f aca="false">[5]t5!D11</f>
        <v>15071.18</v>
      </c>
      <c r="E11" s="21" t="n">
        <f aca="false">[5]t5!E11</f>
        <v>76425.5</v>
      </c>
      <c r="F11" s="21" t="n">
        <f aca="false">[5]t5!F11</f>
        <v>67975.67</v>
      </c>
      <c r="G11" s="21" t="n">
        <f aca="false">[5]t5!G11</f>
        <v>26573.51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6358.22</v>
      </c>
      <c r="C12" s="24" t="n">
        <f aca="false">[5]t5!C12</f>
        <v>15154.56</v>
      </c>
      <c r="D12" s="24" t="n">
        <f aca="false">[5]t5!D12</f>
        <v>6383.67</v>
      </c>
      <c r="E12" s="24" t="n">
        <f aca="false">[5]t5!E12</f>
        <v>46257.96</v>
      </c>
      <c r="F12" s="24" t="n">
        <f aca="false">[5]t5!F12</f>
        <v>36870.24</v>
      </c>
      <c r="G12" s="24" t="n">
        <f aca="false">[5]t5!G12</f>
        <v>11691.8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0463.58</v>
      </c>
      <c r="C13" s="24" t="n">
        <f aca="false">[5]t5!C13</f>
        <v>5621.39</v>
      </c>
      <c r="D13" s="24" t="n">
        <f aca="false">[5]t5!D13</f>
        <v>8687.51</v>
      </c>
      <c r="E13" s="24" t="n">
        <f aca="false">[5]t5!E13</f>
        <v>30167.54</v>
      </c>
      <c r="F13" s="24" t="n">
        <f aca="false">[5]t5!F13</f>
        <v>31105.43</v>
      </c>
      <c r="G13" s="24" t="n">
        <f aca="false">[5]t5!G13</f>
        <v>14881.71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3046.3</v>
      </c>
      <c r="C14" s="21" t="n">
        <f aca="false">[5]t5!C14</f>
        <v>5529.21</v>
      </c>
      <c r="D14" s="21" t="n">
        <f aca="false">[5]t5!D14</f>
        <v>10627.95</v>
      </c>
      <c r="E14" s="21" t="n">
        <f aca="false">[5]t5!E14</f>
        <v>55345.61</v>
      </c>
      <c r="F14" s="21" t="n">
        <f aca="false">[5]t5!F14</f>
        <v>52238.91</v>
      </c>
      <c r="G14" s="21" t="n">
        <f aca="false">[5]t5!G14</f>
        <v>19085.8</v>
      </c>
      <c r="H14" s="21" t="n">
        <f aca="false">[5]t5!H14</f>
        <v>218.83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7428.74</v>
      </c>
      <c r="C15" s="24" t="n">
        <f aca="false">[5]t5!C15</f>
        <v>3777.04</v>
      </c>
      <c r="D15" s="24" t="n">
        <f aca="false">[5]t5!D15</f>
        <v>4790.31</v>
      </c>
      <c r="E15" s="24" t="n">
        <f aca="false">[5]t5!E15</f>
        <v>36132.49</v>
      </c>
      <c r="F15" s="24" t="n">
        <f aca="false">[5]t5!F15</f>
        <v>31974.94</v>
      </c>
      <c r="G15" s="24" t="n">
        <f aca="false">[5]t5!G15</f>
        <v>10535.13</v>
      </c>
      <c r="H15" s="24" t="n">
        <f aca="false">[5]t5!H15</f>
        <v>218.83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5617.56</v>
      </c>
      <c r="C16" s="24" t="n">
        <f aca="false">[5]t5!C16</f>
        <v>1752.17</v>
      </c>
      <c r="D16" s="24" t="n">
        <f aca="false">[5]t5!D16</f>
        <v>5837.63</v>
      </c>
      <c r="E16" s="24" t="n">
        <f aca="false">[5]t5!E16</f>
        <v>19213.12</v>
      </c>
      <c r="F16" s="24" t="n">
        <f aca="false">[5]t5!F16</f>
        <v>20263.97</v>
      </c>
      <c r="G16" s="24" t="n">
        <f aca="false">[5]t5!G16</f>
        <v>8550.67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289656.09</v>
      </c>
      <c r="C17" s="21" t="n">
        <f aca="false">[5]t5!C17</f>
        <v>10864.32</v>
      </c>
      <c r="D17" s="21" t="n">
        <f aca="false">[5]t5!D17</f>
        <v>23683.14</v>
      </c>
      <c r="E17" s="21" t="n">
        <f aca="false">[5]t5!E17</f>
        <v>173892.62</v>
      </c>
      <c r="F17" s="21" t="n">
        <f aca="false">[5]t5!F17</f>
        <v>65613.9</v>
      </c>
      <c r="G17" s="21" t="n">
        <f aca="false">[5]t5!G17</f>
        <v>15602.11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66136.88</v>
      </c>
      <c r="C18" s="24" t="n">
        <f aca="false">[5]t5!C18</f>
        <v>9821.49</v>
      </c>
      <c r="D18" s="24" t="n">
        <f aca="false">[5]t5!D18</f>
        <v>14418.94</v>
      </c>
      <c r="E18" s="24" t="n">
        <f aca="false">[5]t5!E18</f>
        <v>98342.25</v>
      </c>
      <c r="F18" s="24" t="n">
        <f aca="false">[5]t5!F18</f>
        <v>37125.44</v>
      </c>
      <c r="G18" s="24" t="n">
        <f aca="false">[5]t5!G18</f>
        <v>6428.77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23519.2</v>
      </c>
      <c r="C19" s="24" t="n">
        <f aca="false">[5]t5!C19</f>
        <v>1042.83</v>
      </c>
      <c r="D19" s="24" t="n">
        <f aca="false">[5]t5!D19</f>
        <v>9264.19</v>
      </c>
      <c r="E19" s="24" t="n">
        <f aca="false">[5]t5!E19</f>
        <v>75550.37</v>
      </c>
      <c r="F19" s="24" t="n">
        <f aca="false">[5]t5!F19</f>
        <v>28488.47</v>
      </c>
      <c r="G19" s="24" t="n">
        <f aca="false">[5]t5!G19</f>
        <v>9173.34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10503.9</v>
      </c>
      <c r="C20" s="21" t="n">
        <f aca="false">[5]t5!C20</f>
        <v>25743.06</v>
      </c>
      <c r="D20" s="21" t="n">
        <f aca="false">[5]t5!D20</f>
        <v>62192.22</v>
      </c>
      <c r="E20" s="21" t="n">
        <f aca="false">[5]t5!E20</f>
        <v>209906.92</v>
      </c>
      <c r="F20" s="21" t="n">
        <f aca="false">[5]t5!F20</f>
        <v>209951.51</v>
      </c>
      <c r="G20" s="21" t="n">
        <f aca="false">[5]t5!G20</f>
        <v>102371.42</v>
      </c>
      <c r="H20" s="21" t="n">
        <f aca="false">[5]t5!H20</f>
        <v>338.78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9347.6</v>
      </c>
      <c r="C21" s="24" t="n">
        <f aca="false">[5]t5!C21</f>
        <v>18931.72</v>
      </c>
      <c r="D21" s="24" t="n">
        <f aca="false">[5]t5!D21</f>
        <v>32632.46</v>
      </c>
      <c r="E21" s="24" t="n">
        <f aca="false">[5]t5!E21</f>
        <v>122560.61</v>
      </c>
      <c r="F21" s="24" t="n">
        <f aca="false">[5]t5!F21</f>
        <v>125548.17</v>
      </c>
      <c r="G21" s="24" t="n">
        <f aca="false">[5]t5!G21</f>
        <v>39674.64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71156.31</v>
      </c>
      <c r="C22" s="24" t="n">
        <f aca="false">[5]t5!C22</f>
        <v>6811.34</v>
      </c>
      <c r="D22" s="24" t="n">
        <f aca="false">[5]t5!D22</f>
        <v>29559.76</v>
      </c>
      <c r="E22" s="24" t="n">
        <f aca="false">[5]t5!E22</f>
        <v>87346.31</v>
      </c>
      <c r="F22" s="24" t="n">
        <f aca="false">[5]t5!F22</f>
        <v>84403.34</v>
      </c>
      <c r="G22" s="24" t="n">
        <f aca="false">[5]t5!G22</f>
        <v>62696.78</v>
      </c>
      <c r="H22" s="24" t="n">
        <f aca="false">[5]t5!H22</f>
        <v>338.78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0373.65</v>
      </c>
      <c r="C27" s="21" t="n">
        <f aca="false">[5]t5!C27</f>
        <v>5829.32</v>
      </c>
      <c r="D27" s="21" t="n">
        <f aca="false">[5]t5!D27</f>
        <v>16486.74</v>
      </c>
      <c r="E27" s="21" t="n">
        <f aca="false">[5]t5!E27</f>
        <v>48652.7</v>
      </c>
      <c r="F27" s="21" t="n">
        <f aca="false">[5]t5!F27</f>
        <v>42448.56</v>
      </c>
      <c r="G27" s="21" t="n">
        <f aca="false">[5]t5!G27</f>
        <v>16956.32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1428.76</v>
      </c>
      <c r="C28" s="24" t="n">
        <f aca="false">[5]t5!C28</f>
        <v>4552.54</v>
      </c>
      <c r="D28" s="24" t="n">
        <f aca="false">[5]t5!D28</f>
        <v>8341.05</v>
      </c>
      <c r="E28" s="24" t="n">
        <f aca="false">[5]t5!E28</f>
        <v>31624.68</v>
      </c>
      <c r="F28" s="24" t="n">
        <f aca="false">[5]t5!F28</f>
        <v>28913.44</v>
      </c>
      <c r="G28" s="24" t="n">
        <f aca="false">[5]t5!G28</f>
        <v>7997.06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8944.89</v>
      </c>
      <c r="C29" s="24" t="n">
        <f aca="false">[5]t5!C29</f>
        <v>1276.79</v>
      </c>
      <c r="D29" s="24" t="n">
        <f aca="false">[5]t5!D29</f>
        <v>8145.69</v>
      </c>
      <c r="E29" s="24" t="n">
        <f aca="false">[5]t5!E29</f>
        <v>17028.02</v>
      </c>
      <c r="F29" s="24" t="n">
        <f aca="false">[5]t5!F29</f>
        <v>13535.12</v>
      </c>
      <c r="G29" s="24" t="n">
        <f aca="false">[5]t5!G29</f>
        <v>8959.27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85220.85</v>
      </c>
      <c r="C30" s="21" t="n">
        <f aca="false">[5]t5!C30</f>
        <v>6375.85</v>
      </c>
      <c r="D30" s="21" t="n">
        <f aca="false">[5]t5!D30</f>
        <v>15845.01</v>
      </c>
      <c r="E30" s="21" t="n">
        <f aca="false">[5]t5!E30</f>
        <v>90205</v>
      </c>
      <c r="F30" s="21" t="n">
        <f aca="false">[5]t5!F30</f>
        <v>117918.01</v>
      </c>
      <c r="G30" s="21" t="n">
        <f aca="false">[5]t5!G30</f>
        <v>54876.98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69688.55</v>
      </c>
      <c r="C31" s="24" t="n">
        <f aca="false">[5]t5!C31</f>
        <v>3926.94</v>
      </c>
      <c r="D31" s="24" t="n">
        <f aca="false">[5]t5!D31</f>
        <v>6529.62</v>
      </c>
      <c r="E31" s="24" t="n">
        <f aca="false">[5]t5!E31</f>
        <v>58856.29</v>
      </c>
      <c r="F31" s="24" t="n">
        <f aca="false">[5]t5!F31</f>
        <v>74381.3</v>
      </c>
      <c r="G31" s="24" t="n">
        <f aca="false">[5]t5!G31</f>
        <v>25994.4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5532.3</v>
      </c>
      <c r="C32" s="24" t="n">
        <f aca="false">[5]t5!C32</f>
        <v>2448.91</v>
      </c>
      <c r="D32" s="24" t="n">
        <f aca="false">[5]t5!D32</f>
        <v>9315.39</v>
      </c>
      <c r="E32" s="24" t="n">
        <f aca="false">[5]t5!E32</f>
        <v>31348.71</v>
      </c>
      <c r="F32" s="24" t="n">
        <f aca="false">[5]t5!F32</f>
        <v>43536.71</v>
      </c>
      <c r="G32" s="24" t="n">
        <f aca="false">[5]t5!G32</f>
        <v>28882.58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43783.92</v>
      </c>
      <c r="C33" s="21" t="n">
        <f aca="false">[5]t5!C33</f>
        <v>20829.3</v>
      </c>
      <c r="D33" s="21" t="n">
        <f aca="false">[5]t5!D33</f>
        <v>77575.43</v>
      </c>
      <c r="E33" s="21" t="n">
        <f aca="false">[5]t5!E33</f>
        <v>340597</v>
      </c>
      <c r="F33" s="21" t="n">
        <f aca="false">[5]t5!F33</f>
        <v>265232.85</v>
      </c>
      <c r="G33" s="21" t="n">
        <f aca="false">[5]t5!G33</f>
        <v>137995.78</v>
      </c>
      <c r="H33" s="21" t="n">
        <f aca="false">[5]t5!H33</f>
        <v>1553.56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40889.48</v>
      </c>
      <c r="C34" s="24" t="n">
        <f aca="false">[5]t5!C34</f>
        <v>17993.42</v>
      </c>
      <c r="D34" s="24" t="n">
        <f aca="false">[5]t5!D34</f>
        <v>36818.77</v>
      </c>
      <c r="E34" s="24" t="n">
        <f aca="false">[5]t5!E34</f>
        <v>188415.25</v>
      </c>
      <c r="F34" s="24" t="n">
        <f aca="false">[5]t5!F34</f>
        <v>148202.76</v>
      </c>
      <c r="G34" s="24" t="n">
        <f aca="false">[5]t5!G34</f>
        <v>48712.66</v>
      </c>
      <c r="H34" s="24" t="n">
        <f aca="false">[5]t5!H34</f>
        <v>746.63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02894.44</v>
      </c>
      <c r="C35" s="24" t="n">
        <f aca="false">[5]t5!C35</f>
        <v>2835.88</v>
      </c>
      <c r="D35" s="24" t="n">
        <f aca="false">[5]t5!D35</f>
        <v>40756.65</v>
      </c>
      <c r="E35" s="24" t="n">
        <f aca="false">[5]t5!E35</f>
        <v>152181.75</v>
      </c>
      <c r="F35" s="24" t="n">
        <f aca="false">[5]t5!F35</f>
        <v>117030.09</v>
      </c>
      <c r="G35" s="24" t="n">
        <f aca="false">[5]t5!G35</f>
        <v>89283.12</v>
      </c>
      <c r="H35" s="24" t="n">
        <f aca="false">[5]t5!H35</f>
        <v>806.94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2367.75</v>
      </c>
      <c r="C36" s="21" t="n">
        <f aca="false">[5]t5!C36</f>
        <v>4905.77</v>
      </c>
      <c r="D36" s="21" t="n">
        <f aca="false">[5]t5!D36</f>
        <v>15943.64</v>
      </c>
      <c r="E36" s="21" t="n">
        <f aca="false">[5]t5!E36</f>
        <v>48389.56</v>
      </c>
      <c r="F36" s="21" t="n">
        <f aca="false">[5]t5!F36</f>
        <v>55921.38</v>
      </c>
      <c r="G36" s="21" t="n">
        <f aca="false">[5]t5!G36</f>
        <v>17207.39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2274.9</v>
      </c>
      <c r="C37" s="24" t="n">
        <f aca="false">[5]t5!C37</f>
        <v>3440.08</v>
      </c>
      <c r="D37" s="24" t="n">
        <f aca="false">[5]t5!D37</f>
        <v>7573.95</v>
      </c>
      <c r="E37" s="24" t="n">
        <f aca="false">[5]t5!E37</f>
        <v>28200.6</v>
      </c>
      <c r="F37" s="24" t="n">
        <f aca="false">[5]t5!F37</f>
        <v>37036.01</v>
      </c>
      <c r="G37" s="24" t="n">
        <f aca="false">[5]t5!G37</f>
        <v>6024.26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0092.84</v>
      </c>
      <c r="C38" s="24" t="n">
        <f aca="false">[5]t5!C38</f>
        <v>1465.69</v>
      </c>
      <c r="D38" s="24" t="n">
        <f aca="false">[5]t5!D38</f>
        <v>8369.68</v>
      </c>
      <c r="E38" s="24" t="n">
        <f aca="false">[5]t5!E38</f>
        <v>20188.96</v>
      </c>
      <c r="F38" s="24" t="n">
        <f aca="false">[5]t5!F38</f>
        <v>18885.37</v>
      </c>
      <c r="G38" s="24" t="n">
        <f aca="false">[5]t5!G38</f>
        <v>11183.13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2151.99</v>
      </c>
      <c r="C39" s="21" t="n">
        <f aca="false">[5]t5!C39</f>
        <v>17791.91</v>
      </c>
      <c r="D39" s="21" t="n">
        <f aca="false">[5]t5!D39</f>
        <v>28259.48</v>
      </c>
      <c r="E39" s="21" t="n">
        <f aca="false">[5]t5!E39</f>
        <v>143460.85</v>
      </c>
      <c r="F39" s="21" t="n">
        <f aca="false">[5]t5!F39</f>
        <v>122842.64</v>
      </c>
      <c r="G39" s="21" t="n">
        <f aca="false">[5]t5!G39</f>
        <v>59411.57</v>
      </c>
      <c r="H39" s="21" t="n">
        <f aca="false">[5]t5!H39</f>
        <v>385.55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196209.03</v>
      </c>
      <c r="C40" s="24" t="n">
        <f aca="false">[5]t5!C40</f>
        <v>11403.29</v>
      </c>
      <c r="D40" s="24" t="n">
        <f aca="false">[5]t5!D40</f>
        <v>12185.51</v>
      </c>
      <c r="E40" s="24" t="n">
        <f aca="false">[5]t5!E40</f>
        <v>80914.61</v>
      </c>
      <c r="F40" s="24" t="n">
        <f aca="false">[5]t5!F40</f>
        <v>66010.03</v>
      </c>
      <c r="G40" s="24" t="n">
        <f aca="false">[5]t5!G40</f>
        <v>25695.59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5942.96</v>
      </c>
      <c r="C41" s="24" t="n">
        <f aca="false">[5]t5!C41</f>
        <v>6388.61</v>
      </c>
      <c r="D41" s="24" t="n">
        <f aca="false">[5]t5!D41</f>
        <v>16073.96</v>
      </c>
      <c r="E41" s="24" t="n">
        <f aca="false">[5]t5!E41</f>
        <v>62546.24</v>
      </c>
      <c r="F41" s="24" t="n">
        <f aca="false">[5]t5!F41</f>
        <v>56832.61</v>
      </c>
      <c r="G41" s="24" t="n">
        <f aca="false">[5]t5!G41</f>
        <v>33715.99</v>
      </c>
      <c r="H41" s="24" t="n">
        <f aca="false">[5]t5!H41</f>
        <v>385.55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306772.16</v>
      </c>
      <c r="C42" s="21" t="n">
        <f aca="false">[5]t5!C42</f>
        <v>9135.32</v>
      </c>
      <c r="D42" s="21" t="n">
        <f aca="false">[5]t5!D42</f>
        <v>31009.22</v>
      </c>
      <c r="E42" s="21" t="n">
        <f aca="false">[5]t5!E42</f>
        <v>74973.9</v>
      </c>
      <c r="F42" s="21" t="n">
        <f aca="false">[5]t5!F42</f>
        <v>139671.8</v>
      </c>
      <c r="G42" s="21" t="n">
        <f aca="false">[5]t5!G42</f>
        <v>51607.44</v>
      </c>
      <c r="H42" s="21" t="n">
        <f aca="false">[5]t5!H42</f>
        <v>374.48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9455.68</v>
      </c>
      <c r="C43" s="24" t="n">
        <f aca="false">[5]t5!C43</f>
        <v>6498.65</v>
      </c>
      <c r="D43" s="24" t="n">
        <f aca="false">[5]t5!D43</f>
        <v>13115.35</v>
      </c>
      <c r="E43" s="24" t="n">
        <f aca="false">[5]t5!E43</f>
        <v>44406.22</v>
      </c>
      <c r="F43" s="24" t="n">
        <f aca="false">[5]t5!F43</f>
        <v>81327.8</v>
      </c>
      <c r="G43" s="24" t="n">
        <f aca="false">[5]t5!G43</f>
        <v>14107.67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7316.47</v>
      </c>
      <c r="C44" s="24" t="n">
        <f aca="false">[5]t5!C44</f>
        <v>2636.67</v>
      </c>
      <c r="D44" s="24" t="n">
        <f aca="false">[5]t5!D44</f>
        <v>17893.87</v>
      </c>
      <c r="E44" s="24" t="n">
        <f aca="false">[5]t5!E44</f>
        <v>30567.68</v>
      </c>
      <c r="F44" s="24" t="n">
        <f aca="false">[5]t5!F44</f>
        <v>58343.99</v>
      </c>
      <c r="G44" s="24" t="n">
        <f aca="false">[5]t5!G44</f>
        <v>37499.77</v>
      </c>
      <c r="H44" s="24" t="n">
        <f aca="false">[5]t5!H44</f>
        <v>374.48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3 (กรกฎาคม - กันยายน)  2563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00875.49</v>
      </c>
      <c r="C49" s="21" t="n">
        <f aca="false">[5]t5!C49</f>
        <v>8940.9</v>
      </c>
      <c r="D49" s="21" t="n">
        <f aca="false">[5]t5!D49</f>
        <v>33097.34</v>
      </c>
      <c r="E49" s="21" t="n">
        <f aca="false">[5]t5!E49</f>
        <v>94689.47</v>
      </c>
      <c r="F49" s="21" t="n">
        <f aca="false">[5]t5!F49</f>
        <v>121906.12</v>
      </c>
      <c r="G49" s="21" t="n">
        <f aca="false">[5]t5!G49</f>
        <v>42241.65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65599.39</v>
      </c>
      <c r="C50" s="24" t="n">
        <f aca="false">[5]t5!C50</f>
        <v>7386.29</v>
      </c>
      <c r="D50" s="24" t="n">
        <f aca="false">[5]t5!D50</f>
        <v>15582.22</v>
      </c>
      <c r="E50" s="24" t="n">
        <f aca="false">[5]t5!E50</f>
        <v>57011.19</v>
      </c>
      <c r="F50" s="24" t="n">
        <f aca="false">[5]t5!F50</f>
        <v>63061</v>
      </c>
      <c r="G50" s="24" t="n">
        <f aca="false">[5]t5!G50</f>
        <v>22558.7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5276.09</v>
      </c>
      <c r="C51" s="24" t="n">
        <f aca="false">[5]t5!C51</f>
        <v>1554.61</v>
      </c>
      <c r="D51" s="24" t="n">
        <f aca="false">[5]t5!D51</f>
        <v>17515.11</v>
      </c>
      <c r="E51" s="24" t="n">
        <f aca="false">[5]t5!E51</f>
        <v>37678.29</v>
      </c>
      <c r="F51" s="24" t="n">
        <f aca="false">[5]t5!F51</f>
        <v>58845.13</v>
      </c>
      <c r="G51" s="24" t="n">
        <f aca="false">[5]t5!G51</f>
        <v>19682.96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23528.84</v>
      </c>
      <c r="C52" s="21" t="n">
        <f aca="false">[5]t5!C52</f>
        <v>1956.26</v>
      </c>
      <c r="D52" s="21" t="n">
        <f aca="false">[5]t5!D52</f>
        <v>12459.44</v>
      </c>
      <c r="E52" s="21" t="n">
        <f aca="false">[5]t5!E52</f>
        <v>44623.46</v>
      </c>
      <c r="F52" s="21" t="n">
        <f aca="false">[5]t5!F52</f>
        <v>93522.62</v>
      </c>
      <c r="G52" s="21" t="n">
        <f aca="false">[5]t5!G52</f>
        <v>70967.06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3609.71</v>
      </c>
      <c r="C53" s="24" t="n">
        <f aca="false">[5]t5!C53</f>
        <v>1141.06</v>
      </c>
      <c r="D53" s="24" t="n">
        <f aca="false">[5]t5!D53</f>
        <v>7388.91</v>
      </c>
      <c r="E53" s="24" t="n">
        <f aca="false">[5]t5!E53</f>
        <v>26457.37</v>
      </c>
      <c r="F53" s="24" t="n">
        <f aca="false">[5]t5!F53</f>
        <v>59304</v>
      </c>
      <c r="G53" s="24" t="n">
        <f aca="false">[5]t5!G53</f>
        <v>29318.36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99919.14</v>
      </c>
      <c r="C54" s="24" t="n">
        <f aca="false">[5]t5!C54</f>
        <v>815.2</v>
      </c>
      <c r="D54" s="24" t="n">
        <f aca="false">[5]t5!D54</f>
        <v>5070.53</v>
      </c>
      <c r="E54" s="24" t="n">
        <f aca="false">[5]t5!E54</f>
        <v>18166.09</v>
      </c>
      <c r="F54" s="24" t="n">
        <f aca="false">[5]t5!F54</f>
        <v>34218.62</v>
      </c>
      <c r="G54" s="24" t="n">
        <f aca="false">[5]t5!G54</f>
        <v>41648.7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21964.67</v>
      </c>
      <c r="C55" s="21" t="n">
        <f aca="false">[5]t5!C55</f>
        <v>9061.77</v>
      </c>
      <c r="D55" s="21" t="n">
        <f aca="false">[5]t5!D55</f>
        <v>41378.38</v>
      </c>
      <c r="E55" s="21" t="n">
        <f aca="false">[5]t5!E55</f>
        <v>145042.52</v>
      </c>
      <c r="F55" s="21" t="n">
        <f aca="false">[5]t5!F55</f>
        <v>84896.38</v>
      </c>
      <c r="G55" s="21" t="n">
        <f aca="false">[5]t5!G55</f>
        <v>41382.77</v>
      </c>
      <c r="H55" s="21" t="n">
        <f aca="false">[5]t5!H55</f>
        <v>202.86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7758.95</v>
      </c>
      <c r="C56" s="24" t="n">
        <f aca="false">[5]t5!C56</f>
        <v>6039.87</v>
      </c>
      <c r="D56" s="24" t="n">
        <f aca="false">[5]t5!D56</f>
        <v>22683.38</v>
      </c>
      <c r="E56" s="24" t="n">
        <f aca="false">[5]t5!E56</f>
        <v>93250.53</v>
      </c>
      <c r="F56" s="24" t="n">
        <f aca="false">[5]t5!F56</f>
        <v>49000.81</v>
      </c>
      <c r="G56" s="24" t="n">
        <f aca="false">[5]t5!G56</f>
        <v>16581.49</v>
      </c>
      <c r="H56" s="24" t="n">
        <f aca="false">[5]t5!H56</f>
        <v>202.86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4205.73</v>
      </c>
      <c r="C57" s="24" t="n">
        <f aca="false">[5]t5!C57</f>
        <v>3021.89</v>
      </c>
      <c r="D57" s="24" t="n">
        <f aca="false">[5]t5!D57</f>
        <v>18695</v>
      </c>
      <c r="E57" s="24" t="n">
        <f aca="false">[5]t5!E57</f>
        <v>51791.99</v>
      </c>
      <c r="F57" s="24" t="n">
        <f aca="false">[5]t5!F57</f>
        <v>35895.57</v>
      </c>
      <c r="G57" s="24" t="n">
        <f aca="false">[5]t5!G57</f>
        <v>24801.28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9-23T08:35:31Z</dcterms:modified>
  <cp:revision>0</cp:revision>
  <dc:subject/>
  <dc:title/>
</cp:coreProperties>
</file>