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47892.11</v>
          </cell>
          <cell r="C5">
            <v>874393.02</v>
          </cell>
          <cell r="D5">
            <v>3567335.86</v>
          </cell>
          <cell r="E5">
            <v>14734645.69</v>
          </cell>
          <cell r="F5">
            <v>12277084.33</v>
          </cell>
          <cell r="G5">
            <v>6461009.01</v>
          </cell>
          <cell r="H5">
            <v>33424.21</v>
          </cell>
        </row>
        <row r="6">
          <cell r="B6">
            <v>20596528.1</v>
          </cell>
          <cell r="C6">
            <v>656248.92</v>
          </cell>
          <cell r="D6">
            <v>1723967.93</v>
          </cell>
          <cell r="E6">
            <v>8201853.37</v>
          </cell>
          <cell r="F6">
            <v>7453981.85</v>
          </cell>
          <cell r="G6">
            <v>2537900.28</v>
          </cell>
          <cell r="H6">
            <v>22575.74</v>
          </cell>
        </row>
        <row r="7">
          <cell r="B7">
            <v>17351364.01</v>
          </cell>
          <cell r="C7">
            <v>218144.09</v>
          </cell>
          <cell r="D7">
            <v>1843367.93</v>
          </cell>
          <cell r="E7">
            <v>6532792.31</v>
          </cell>
          <cell r="F7">
            <v>4823102.48</v>
          </cell>
          <cell r="G7">
            <v>3923108.72</v>
          </cell>
          <cell r="H7">
            <v>10848.47</v>
          </cell>
        </row>
        <row r="8">
          <cell r="B8">
            <v>5317017.79</v>
          </cell>
          <cell r="C8">
            <v>215422.85</v>
          </cell>
          <cell r="D8">
            <v>498969.34</v>
          </cell>
          <cell r="E8">
            <v>3200948.44</v>
          </cell>
          <cell r="F8">
            <v>1064305.45</v>
          </cell>
          <cell r="G8">
            <v>337371.71</v>
          </cell>
          <cell r="H8" t="str">
            <v>-</v>
          </cell>
        </row>
        <row r="9">
          <cell r="B9">
            <v>2776556.92</v>
          </cell>
          <cell r="C9">
            <v>166469.75</v>
          </cell>
          <cell r="D9">
            <v>259001.5</v>
          </cell>
          <cell r="E9">
            <v>1607666.61</v>
          </cell>
          <cell r="F9">
            <v>633289.44</v>
          </cell>
          <cell r="G9">
            <v>110129.63</v>
          </cell>
          <cell r="H9" t="str">
            <v>-</v>
          </cell>
        </row>
        <row r="10">
          <cell r="B10">
            <v>2540460.87</v>
          </cell>
          <cell r="C10">
            <v>48953.1</v>
          </cell>
          <cell r="D10">
            <v>239967.85</v>
          </cell>
          <cell r="E10">
            <v>1593281.82</v>
          </cell>
          <cell r="F10">
            <v>431016.02</v>
          </cell>
          <cell r="G10">
            <v>227242.08</v>
          </cell>
          <cell r="H10" t="str">
            <v>-</v>
          </cell>
        </row>
        <row r="11">
          <cell r="B11">
            <v>11831218.82</v>
          </cell>
          <cell r="C11">
            <v>293235.86</v>
          </cell>
          <cell r="D11">
            <v>1001498.07</v>
          </cell>
          <cell r="E11">
            <v>6239877.58</v>
          </cell>
          <cell r="F11">
            <v>2966087.23</v>
          </cell>
          <cell r="G11">
            <v>1327443.72</v>
          </cell>
          <cell r="H11">
            <v>3076.36</v>
          </cell>
        </row>
        <row r="12">
          <cell r="B12">
            <v>6444527.61</v>
          </cell>
          <cell r="C12">
            <v>220342.54</v>
          </cell>
          <cell r="D12">
            <v>440294.54</v>
          </cell>
          <cell r="E12">
            <v>3494572.16</v>
          </cell>
          <cell r="F12">
            <v>1705911.45</v>
          </cell>
          <cell r="G12">
            <v>582284.32</v>
          </cell>
          <cell r="H12">
            <v>1122.6</v>
          </cell>
        </row>
        <row r="13">
          <cell r="B13">
            <v>5386691.21</v>
          </cell>
          <cell r="C13">
            <v>72893.32</v>
          </cell>
          <cell r="D13">
            <v>561203.53</v>
          </cell>
          <cell r="E13">
            <v>2745305.43</v>
          </cell>
          <cell r="F13">
            <v>1260175.77</v>
          </cell>
          <cell r="G13">
            <v>745159.39</v>
          </cell>
          <cell r="H13">
            <v>1953.76</v>
          </cell>
        </row>
        <row r="14">
          <cell r="B14">
            <v>6171865.62</v>
          </cell>
          <cell r="C14">
            <v>95958.62</v>
          </cell>
          <cell r="D14">
            <v>633901.64</v>
          </cell>
          <cell r="E14">
            <v>1629294.02</v>
          </cell>
          <cell r="F14">
            <v>2358317.58</v>
          </cell>
          <cell r="G14">
            <v>1452392.36</v>
          </cell>
          <cell r="H14">
            <v>2001.4</v>
          </cell>
        </row>
        <row r="15">
          <cell r="B15">
            <v>3348182.78</v>
          </cell>
          <cell r="C15">
            <v>69451.4</v>
          </cell>
          <cell r="D15">
            <v>307445.05</v>
          </cell>
          <cell r="E15">
            <v>935927.17</v>
          </cell>
          <cell r="F15">
            <v>1489011.18</v>
          </cell>
          <cell r="G15">
            <v>545567.48</v>
          </cell>
          <cell r="H15">
            <v>780.5</v>
          </cell>
        </row>
        <row r="16">
          <cell r="B16">
            <v>2823682.84</v>
          </cell>
          <cell r="C16">
            <v>26507.22</v>
          </cell>
          <cell r="D16">
            <v>326456.59</v>
          </cell>
          <cell r="E16">
            <v>693366.85</v>
          </cell>
          <cell r="F16">
            <v>869306.4</v>
          </cell>
          <cell r="G16">
            <v>906824.88</v>
          </cell>
          <cell r="H16">
            <v>1220.9</v>
          </cell>
        </row>
        <row r="17">
          <cell r="B17">
            <v>9540969.18</v>
          </cell>
          <cell r="C17">
            <v>90044.87</v>
          </cell>
          <cell r="D17">
            <v>975308.37</v>
          </cell>
          <cell r="E17">
            <v>1797140.02</v>
          </cell>
          <cell r="F17">
            <v>4107685.25</v>
          </cell>
          <cell r="G17">
            <v>2543908.37</v>
          </cell>
          <cell r="H17">
            <v>26882.3</v>
          </cell>
        </row>
        <row r="18">
          <cell r="B18">
            <v>5207415.86</v>
          </cell>
          <cell r="C18">
            <v>68276.07</v>
          </cell>
          <cell r="D18">
            <v>491955.65</v>
          </cell>
          <cell r="E18">
            <v>1060618.19</v>
          </cell>
          <cell r="F18">
            <v>2599528.9</v>
          </cell>
          <cell r="G18">
            <v>966788.6</v>
          </cell>
          <cell r="H18">
            <v>20248.45</v>
          </cell>
        </row>
        <row r="19">
          <cell r="B19">
            <v>4333553.32</v>
          </cell>
          <cell r="C19">
            <v>21768.8</v>
          </cell>
          <cell r="D19">
            <v>483352.72</v>
          </cell>
          <cell r="E19">
            <v>736521.84</v>
          </cell>
          <cell r="F19">
            <v>1508156.35</v>
          </cell>
          <cell r="G19">
            <v>1577119.77</v>
          </cell>
          <cell r="H19">
            <v>6633.85</v>
          </cell>
        </row>
        <row r="20">
          <cell r="B20">
            <v>5086820.7</v>
          </cell>
          <cell r="C20">
            <v>179730.82</v>
          </cell>
          <cell r="D20">
            <v>457658.44</v>
          </cell>
          <cell r="E20">
            <v>1867385.62</v>
          </cell>
          <cell r="F20">
            <v>1780688.82</v>
          </cell>
          <cell r="G20">
            <v>799892.85</v>
          </cell>
          <cell r="H20">
            <v>1464.15</v>
          </cell>
        </row>
        <row r="21">
          <cell r="B21">
            <v>2819844.92</v>
          </cell>
          <cell r="C21">
            <v>131709.17</v>
          </cell>
          <cell r="D21">
            <v>225271.2</v>
          </cell>
          <cell r="E21">
            <v>1103069.24</v>
          </cell>
          <cell r="F21">
            <v>1026240.87</v>
          </cell>
          <cell r="G21">
            <v>333130.25</v>
          </cell>
          <cell r="H21">
            <v>424.2</v>
          </cell>
        </row>
        <row r="22">
          <cell r="B22">
            <v>2266975.78</v>
          </cell>
          <cell r="C22">
            <v>48021.65</v>
          </cell>
          <cell r="D22">
            <v>232387.24</v>
          </cell>
          <cell r="E22">
            <v>764316.38</v>
          </cell>
          <cell r="F22">
            <v>754447.95</v>
          </cell>
          <cell r="G22">
            <v>466762.6</v>
          </cell>
          <cell r="H22">
            <v>1039.9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31218.82</v>
          </cell>
          <cell r="C5">
            <v>293235.86</v>
          </cell>
          <cell r="D5">
            <v>1001498.07</v>
          </cell>
          <cell r="E5">
            <v>6239877.58</v>
          </cell>
          <cell r="F5">
            <v>2966087.23</v>
          </cell>
          <cell r="G5">
            <v>1327443.72</v>
          </cell>
          <cell r="H5">
            <v>3076.36</v>
          </cell>
        </row>
        <row r="6">
          <cell r="B6">
            <v>6444527.61</v>
          </cell>
          <cell r="C6">
            <v>220342.54</v>
          </cell>
          <cell r="D6">
            <v>440294.54</v>
          </cell>
          <cell r="E6">
            <v>3494572.16</v>
          </cell>
          <cell r="F6">
            <v>1705911.45</v>
          </cell>
          <cell r="G6">
            <v>582284.32</v>
          </cell>
          <cell r="H6">
            <v>1122.6</v>
          </cell>
        </row>
        <row r="7">
          <cell r="B7">
            <v>5386691.21</v>
          </cell>
          <cell r="C7">
            <v>72893.32</v>
          </cell>
          <cell r="D7">
            <v>561203.53</v>
          </cell>
          <cell r="E7">
            <v>2745305.43</v>
          </cell>
          <cell r="F7">
            <v>1260175.77</v>
          </cell>
          <cell r="G7">
            <v>745159.39</v>
          </cell>
          <cell r="H7">
            <v>1953.76</v>
          </cell>
        </row>
        <row r="8">
          <cell r="B8">
            <v>1333122.12</v>
          </cell>
          <cell r="C8">
            <v>23131.27</v>
          </cell>
          <cell r="D8">
            <v>60565.91</v>
          </cell>
          <cell r="E8">
            <v>954466.41</v>
          </cell>
          <cell r="F8">
            <v>246674.86</v>
          </cell>
          <cell r="G8">
            <v>48283.66</v>
          </cell>
          <cell r="H8" t="str">
            <v>-</v>
          </cell>
        </row>
        <row r="9">
          <cell r="B9">
            <v>719751.37</v>
          </cell>
          <cell r="C9">
            <v>19251.35</v>
          </cell>
          <cell r="D9">
            <v>29064.75</v>
          </cell>
          <cell r="E9">
            <v>519422.61</v>
          </cell>
          <cell r="F9">
            <v>133498.69</v>
          </cell>
          <cell r="G9">
            <v>18513.96</v>
          </cell>
          <cell r="H9" t="str">
            <v>-</v>
          </cell>
        </row>
        <row r="10">
          <cell r="B10">
            <v>613370.74</v>
          </cell>
          <cell r="C10">
            <v>3879.92</v>
          </cell>
          <cell r="D10">
            <v>31501.16</v>
          </cell>
          <cell r="E10">
            <v>435043.8</v>
          </cell>
          <cell r="F10">
            <v>113176.17</v>
          </cell>
          <cell r="G10">
            <v>29769.69</v>
          </cell>
          <cell r="H10" t="str">
            <v>-</v>
          </cell>
        </row>
        <row r="11">
          <cell r="B11">
            <v>958262.62</v>
          </cell>
          <cell r="C11">
            <v>42724.4</v>
          </cell>
          <cell r="D11">
            <v>144150.38</v>
          </cell>
          <cell r="E11">
            <v>516917.79</v>
          </cell>
          <cell r="F11">
            <v>207522.8</v>
          </cell>
          <cell r="G11">
            <v>46947.24</v>
          </cell>
          <cell r="H11" t="str">
            <v>-</v>
          </cell>
        </row>
        <row r="12">
          <cell r="B12">
            <v>504627.06</v>
          </cell>
          <cell r="C12">
            <v>31841.32</v>
          </cell>
          <cell r="D12">
            <v>59937.62</v>
          </cell>
          <cell r="E12">
            <v>268278.18</v>
          </cell>
          <cell r="F12">
            <v>128224.91</v>
          </cell>
          <cell r="G12">
            <v>16345.03</v>
          </cell>
          <cell r="H12" t="str">
            <v>-</v>
          </cell>
        </row>
        <row r="13">
          <cell r="B13">
            <v>453635.56</v>
          </cell>
          <cell r="C13">
            <v>10883.08</v>
          </cell>
          <cell r="D13">
            <v>84212.76</v>
          </cell>
          <cell r="E13">
            <v>248639.62</v>
          </cell>
          <cell r="F13">
            <v>79297.9</v>
          </cell>
          <cell r="G13">
            <v>30602.21</v>
          </cell>
          <cell r="H13" t="str">
            <v>-</v>
          </cell>
        </row>
        <row r="14">
          <cell r="B14">
            <v>944016.72</v>
          </cell>
          <cell r="C14">
            <v>12615.32</v>
          </cell>
          <cell r="D14">
            <v>71116.8</v>
          </cell>
          <cell r="E14">
            <v>573884.08</v>
          </cell>
          <cell r="F14">
            <v>209081.92</v>
          </cell>
          <cell r="G14">
            <v>77318.59</v>
          </cell>
          <cell r="H14" t="str">
            <v>-</v>
          </cell>
        </row>
        <row r="15">
          <cell r="B15">
            <v>512733.77</v>
          </cell>
          <cell r="C15">
            <v>10417.21</v>
          </cell>
          <cell r="D15">
            <v>24613.77</v>
          </cell>
          <cell r="E15">
            <v>303030.52</v>
          </cell>
          <cell r="F15">
            <v>136026.15</v>
          </cell>
          <cell r="G15">
            <v>38646.12</v>
          </cell>
          <cell r="H15" t="str">
            <v>-</v>
          </cell>
        </row>
        <row r="16">
          <cell r="B16">
            <v>431282.95</v>
          </cell>
          <cell r="C16">
            <v>2198.12</v>
          </cell>
          <cell r="D16">
            <v>46503.03</v>
          </cell>
          <cell r="E16">
            <v>270853.56</v>
          </cell>
          <cell r="F16">
            <v>73055.77</v>
          </cell>
          <cell r="G16">
            <v>38672.47</v>
          </cell>
          <cell r="H16" t="str">
            <v>-</v>
          </cell>
        </row>
        <row r="17">
          <cell r="B17">
            <v>502984.96</v>
          </cell>
          <cell r="C17">
            <v>9316.37</v>
          </cell>
          <cell r="D17">
            <v>59074.14</v>
          </cell>
          <cell r="E17">
            <v>285708.05</v>
          </cell>
          <cell r="F17">
            <v>106669.48</v>
          </cell>
          <cell r="G17">
            <v>41934.39</v>
          </cell>
          <cell r="H17">
            <v>282.54</v>
          </cell>
        </row>
        <row r="18">
          <cell r="B18">
            <v>268810.41</v>
          </cell>
          <cell r="C18">
            <v>7060.16</v>
          </cell>
          <cell r="D18">
            <v>28905.69</v>
          </cell>
          <cell r="E18">
            <v>147354.36</v>
          </cell>
          <cell r="F18">
            <v>62356.98</v>
          </cell>
          <cell r="G18">
            <v>23133.22</v>
          </cell>
          <cell r="H18" t="str">
            <v>-</v>
          </cell>
        </row>
        <row r="19">
          <cell r="B19">
            <v>234174.55</v>
          </cell>
          <cell r="C19">
            <v>2256.21</v>
          </cell>
          <cell r="D19">
            <v>30168.45</v>
          </cell>
          <cell r="E19">
            <v>138353.69</v>
          </cell>
          <cell r="F19">
            <v>44312.5</v>
          </cell>
          <cell r="G19">
            <v>18801.17</v>
          </cell>
          <cell r="H19">
            <v>282.54</v>
          </cell>
        </row>
        <row r="20">
          <cell r="B20">
            <v>137221.48</v>
          </cell>
          <cell r="C20">
            <v>2800.39</v>
          </cell>
          <cell r="D20">
            <v>19827.42</v>
          </cell>
          <cell r="E20">
            <v>50226.18</v>
          </cell>
          <cell r="F20">
            <v>44431.04</v>
          </cell>
          <cell r="G20">
            <v>19806.9</v>
          </cell>
          <cell r="H20">
            <v>129.54</v>
          </cell>
        </row>
        <row r="21">
          <cell r="B21">
            <v>71054.3</v>
          </cell>
          <cell r="C21">
            <v>2180.68</v>
          </cell>
          <cell r="D21">
            <v>7062.66</v>
          </cell>
          <cell r="E21">
            <v>27744.75</v>
          </cell>
          <cell r="F21">
            <v>23750.48</v>
          </cell>
          <cell r="G21">
            <v>10315.74</v>
          </cell>
          <cell r="H21" t="str">
            <v>-</v>
          </cell>
        </row>
        <row r="22">
          <cell r="B22">
            <v>66167.18</v>
          </cell>
          <cell r="C22">
            <v>619.71</v>
          </cell>
          <cell r="D22">
            <v>12764.76</v>
          </cell>
          <cell r="E22">
            <v>22481.43</v>
          </cell>
          <cell r="F22">
            <v>20680.57</v>
          </cell>
          <cell r="G22">
            <v>9491.16</v>
          </cell>
          <cell r="H22">
            <v>129.54</v>
          </cell>
        </row>
        <row r="27">
          <cell r="B27">
            <v>443565.85</v>
          </cell>
          <cell r="C27">
            <v>6878.9</v>
          </cell>
          <cell r="D27">
            <v>43266.72</v>
          </cell>
          <cell r="E27">
            <v>162747.97</v>
          </cell>
          <cell r="F27">
            <v>143555.47</v>
          </cell>
          <cell r="G27">
            <v>87116.78</v>
          </cell>
          <cell r="H27" t="str">
            <v>-</v>
          </cell>
        </row>
        <row r="28">
          <cell r="B28">
            <v>240465.98</v>
          </cell>
          <cell r="C28">
            <v>4886.46</v>
          </cell>
          <cell r="D28">
            <v>25228.67</v>
          </cell>
          <cell r="E28">
            <v>95707.22</v>
          </cell>
          <cell r="F28">
            <v>79274.55</v>
          </cell>
          <cell r="G28">
            <v>35369.09</v>
          </cell>
          <cell r="H28" t="str">
            <v>-</v>
          </cell>
        </row>
        <row r="29">
          <cell r="B29">
            <v>203099.86</v>
          </cell>
          <cell r="C29">
            <v>1992.45</v>
          </cell>
          <cell r="D29">
            <v>18038.05</v>
          </cell>
          <cell r="E29">
            <v>67040.75</v>
          </cell>
          <cell r="F29">
            <v>64280.92</v>
          </cell>
          <cell r="G29">
            <v>51747.69</v>
          </cell>
          <cell r="H29" t="str">
            <v>-</v>
          </cell>
        </row>
        <row r="30">
          <cell r="B30">
            <v>111773.86</v>
          </cell>
          <cell r="C30">
            <v>1789.25</v>
          </cell>
          <cell r="D30">
            <v>14782.67</v>
          </cell>
          <cell r="E30">
            <v>45530.75</v>
          </cell>
          <cell r="F30">
            <v>33371.39</v>
          </cell>
          <cell r="G30">
            <v>16144.91</v>
          </cell>
          <cell r="H30">
            <v>154.9</v>
          </cell>
        </row>
        <row r="31">
          <cell r="B31">
            <v>58907.22</v>
          </cell>
          <cell r="C31">
            <v>1471.07</v>
          </cell>
          <cell r="D31">
            <v>6223.52</v>
          </cell>
          <cell r="E31">
            <v>26435.15</v>
          </cell>
          <cell r="F31">
            <v>16921.55</v>
          </cell>
          <cell r="G31">
            <v>7855.94</v>
          </cell>
          <cell r="H31" t="str">
            <v>-</v>
          </cell>
        </row>
        <row r="32">
          <cell r="B32">
            <v>52866.64</v>
          </cell>
          <cell r="C32">
            <v>318.18</v>
          </cell>
          <cell r="D32">
            <v>8559.14</v>
          </cell>
          <cell r="E32">
            <v>19095.6</v>
          </cell>
          <cell r="F32">
            <v>16449.85</v>
          </cell>
          <cell r="G32">
            <v>8288.97</v>
          </cell>
          <cell r="H32">
            <v>154.9</v>
          </cell>
        </row>
        <row r="33">
          <cell r="B33">
            <v>179762.61</v>
          </cell>
          <cell r="C33">
            <v>5516.3</v>
          </cell>
          <cell r="D33">
            <v>29338.84</v>
          </cell>
          <cell r="E33">
            <v>50782.22</v>
          </cell>
          <cell r="F33">
            <v>66712.87</v>
          </cell>
          <cell r="G33">
            <v>27293.21</v>
          </cell>
          <cell r="H33">
            <v>119.17</v>
          </cell>
        </row>
        <row r="34">
          <cell r="B34">
            <v>92919.61</v>
          </cell>
          <cell r="C34">
            <v>4191.29</v>
          </cell>
          <cell r="D34">
            <v>14449.65</v>
          </cell>
          <cell r="E34">
            <v>27606.75</v>
          </cell>
          <cell r="F34">
            <v>37185.52</v>
          </cell>
          <cell r="G34">
            <v>9486.4</v>
          </cell>
          <cell r="H34" t="str">
            <v>-</v>
          </cell>
        </row>
        <row r="35">
          <cell r="B35">
            <v>86843</v>
          </cell>
          <cell r="C35">
            <v>1325.01</v>
          </cell>
          <cell r="D35">
            <v>14889.19</v>
          </cell>
          <cell r="E35">
            <v>23175.46</v>
          </cell>
          <cell r="F35">
            <v>29527.35</v>
          </cell>
          <cell r="G35">
            <v>17806.81</v>
          </cell>
          <cell r="H35">
            <v>119.17</v>
          </cell>
        </row>
        <row r="36">
          <cell r="B36">
            <v>388287.86</v>
          </cell>
          <cell r="C36">
            <v>10072.77</v>
          </cell>
          <cell r="D36">
            <v>32815.54</v>
          </cell>
          <cell r="E36">
            <v>201622.25</v>
          </cell>
          <cell r="F36">
            <v>94890.27</v>
          </cell>
          <cell r="G36">
            <v>47860.82</v>
          </cell>
          <cell r="H36">
            <v>1026.21</v>
          </cell>
        </row>
        <row r="37">
          <cell r="B37">
            <v>219619.23</v>
          </cell>
          <cell r="C37">
            <v>7153.67</v>
          </cell>
          <cell r="D37">
            <v>15635.2</v>
          </cell>
          <cell r="E37">
            <v>120771.15</v>
          </cell>
          <cell r="F37">
            <v>49079.94</v>
          </cell>
          <cell r="G37">
            <v>26480.22</v>
          </cell>
          <cell r="H37">
            <v>499.05</v>
          </cell>
        </row>
        <row r="38">
          <cell r="B38">
            <v>168668.63</v>
          </cell>
          <cell r="C38">
            <v>2919.1</v>
          </cell>
          <cell r="D38">
            <v>17180.34</v>
          </cell>
          <cell r="E38">
            <v>80851.1</v>
          </cell>
          <cell r="F38">
            <v>45810.33</v>
          </cell>
          <cell r="G38">
            <v>21380.59</v>
          </cell>
          <cell r="H38">
            <v>527.16</v>
          </cell>
        </row>
        <row r="39">
          <cell r="B39">
            <v>1030584.16</v>
          </cell>
          <cell r="C39">
            <v>29455.91</v>
          </cell>
          <cell r="D39">
            <v>71225.55</v>
          </cell>
          <cell r="E39">
            <v>617258.91</v>
          </cell>
          <cell r="F39">
            <v>222715.58</v>
          </cell>
          <cell r="G39">
            <v>89928.21</v>
          </cell>
          <cell r="H39" t="str">
            <v>-</v>
          </cell>
        </row>
        <row r="40">
          <cell r="B40">
            <v>585484.16</v>
          </cell>
          <cell r="C40">
            <v>22542.7</v>
          </cell>
          <cell r="D40">
            <v>31014.38</v>
          </cell>
          <cell r="E40">
            <v>354434.01</v>
          </cell>
          <cell r="F40">
            <v>138212.94</v>
          </cell>
          <cell r="G40">
            <v>39280.13</v>
          </cell>
          <cell r="H40" t="str">
            <v>-</v>
          </cell>
        </row>
        <row r="41">
          <cell r="B41">
            <v>445100</v>
          </cell>
          <cell r="C41">
            <v>6913.21</v>
          </cell>
          <cell r="D41">
            <v>40211.18</v>
          </cell>
          <cell r="E41">
            <v>262824.89</v>
          </cell>
          <cell r="F41">
            <v>84502.64</v>
          </cell>
          <cell r="G41">
            <v>50648.08</v>
          </cell>
          <cell r="H41" t="str">
            <v>-</v>
          </cell>
        </row>
        <row r="42">
          <cell r="B42">
            <v>586383.68</v>
          </cell>
          <cell r="C42">
            <v>15606.15</v>
          </cell>
          <cell r="D42">
            <v>30226.81</v>
          </cell>
          <cell r="E42">
            <v>349613.33</v>
          </cell>
          <cell r="F42">
            <v>129556.58</v>
          </cell>
          <cell r="G42">
            <v>61380.82</v>
          </cell>
          <cell r="H42" t="str">
            <v>-</v>
          </cell>
        </row>
        <row r="43">
          <cell r="B43">
            <v>328233.03</v>
          </cell>
          <cell r="C43">
            <v>9560.31</v>
          </cell>
          <cell r="D43">
            <v>11721.04</v>
          </cell>
          <cell r="E43">
            <v>214883.42</v>
          </cell>
          <cell r="F43">
            <v>69001.4</v>
          </cell>
          <cell r="G43">
            <v>23066.85</v>
          </cell>
          <cell r="H43" t="str">
            <v>-</v>
          </cell>
        </row>
        <row r="44">
          <cell r="B44">
            <v>258150.65</v>
          </cell>
          <cell r="C44">
            <v>6045.84</v>
          </cell>
          <cell r="D44">
            <v>18505.76</v>
          </cell>
          <cell r="E44">
            <v>134729.91</v>
          </cell>
          <cell r="F44">
            <v>60555.17</v>
          </cell>
          <cell r="G44">
            <v>38313.97</v>
          </cell>
          <cell r="H44" t="str">
            <v>-</v>
          </cell>
        </row>
        <row r="49">
          <cell r="B49">
            <v>362065.7</v>
          </cell>
          <cell r="C49">
            <v>13151.92</v>
          </cell>
          <cell r="D49">
            <v>29659.24</v>
          </cell>
          <cell r="E49">
            <v>120153.45</v>
          </cell>
          <cell r="F49">
            <v>118557.23</v>
          </cell>
          <cell r="G49">
            <v>80543.85</v>
          </cell>
          <cell r="H49" t="str">
            <v>-</v>
          </cell>
        </row>
        <row r="50">
          <cell r="B50">
            <v>190274.37</v>
          </cell>
          <cell r="C50">
            <v>8919.65</v>
          </cell>
          <cell r="D50">
            <v>13178.41</v>
          </cell>
          <cell r="E50">
            <v>67190.27</v>
          </cell>
          <cell r="F50">
            <v>68724.03</v>
          </cell>
          <cell r="G50">
            <v>32262.01</v>
          </cell>
          <cell r="H50" t="str">
            <v>-</v>
          </cell>
        </row>
        <row r="51">
          <cell r="B51">
            <v>171791.33</v>
          </cell>
          <cell r="C51">
            <v>4232.28</v>
          </cell>
          <cell r="D51">
            <v>16480.83</v>
          </cell>
          <cell r="E51">
            <v>52963.18</v>
          </cell>
          <cell r="F51">
            <v>49833.2</v>
          </cell>
          <cell r="G51">
            <v>48281.84</v>
          </cell>
          <cell r="H51" t="str">
            <v>-</v>
          </cell>
        </row>
        <row r="52">
          <cell r="B52">
            <v>172456.58</v>
          </cell>
          <cell r="C52">
            <v>4608.4</v>
          </cell>
          <cell r="D52">
            <v>21211.9</v>
          </cell>
          <cell r="E52">
            <v>65315.43</v>
          </cell>
          <cell r="F52">
            <v>54453.38</v>
          </cell>
          <cell r="G52">
            <v>26867.48</v>
          </cell>
          <cell r="H52" t="str">
            <v>-</v>
          </cell>
        </row>
        <row r="53">
          <cell r="B53">
            <v>98924.25</v>
          </cell>
          <cell r="C53">
            <v>3561.79</v>
          </cell>
          <cell r="D53">
            <v>10372.58</v>
          </cell>
          <cell r="E53">
            <v>39974.87</v>
          </cell>
          <cell r="F53">
            <v>33802.25</v>
          </cell>
          <cell r="G53">
            <v>11212.77</v>
          </cell>
          <cell r="H53" t="str">
            <v>-</v>
          </cell>
        </row>
        <row r="54">
          <cell r="B54">
            <v>73532.33</v>
          </cell>
          <cell r="C54">
            <v>1046.61</v>
          </cell>
          <cell r="D54">
            <v>10839.32</v>
          </cell>
          <cell r="E54">
            <v>25340.56</v>
          </cell>
          <cell r="F54">
            <v>20651.13</v>
          </cell>
          <cell r="G54">
            <v>15654.71</v>
          </cell>
          <cell r="H54" t="str">
            <v>-</v>
          </cell>
        </row>
        <row r="55">
          <cell r="B55">
            <v>443164.21</v>
          </cell>
          <cell r="C55">
            <v>7684.76</v>
          </cell>
          <cell r="D55">
            <v>34888.99</v>
          </cell>
          <cell r="E55">
            <v>221797.34</v>
          </cell>
          <cell r="F55">
            <v>131278.84</v>
          </cell>
          <cell r="G55">
            <v>46378.59</v>
          </cell>
          <cell r="H55">
            <v>1135.7</v>
          </cell>
        </row>
        <row r="56">
          <cell r="B56">
            <v>249940.23</v>
          </cell>
          <cell r="C56">
            <v>6520.02</v>
          </cell>
          <cell r="D56">
            <v>14536.86</v>
          </cell>
          <cell r="E56">
            <v>130765.75</v>
          </cell>
          <cell r="F56">
            <v>79341.75</v>
          </cell>
          <cell r="G56">
            <v>18152.31</v>
          </cell>
          <cell r="H56">
            <v>623.55</v>
          </cell>
        </row>
        <row r="57">
          <cell r="B57">
            <v>193223.98</v>
          </cell>
          <cell r="C57">
            <v>1164.73</v>
          </cell>
          <cell r="D57">
            <v>20352.13</v>
          </cell>
          <cell r="E57">
            <v>91031.59</v>
          </cell>
          <cell r="F57">
            <v>51937.09</v>
          </cell>
          <cell r="G57">
            <v>28226.28</v>
          </cell>
          <cell r="H57">
            <v>512.15</v>
          </cell>
        </row>
        <row r="58">
          <cell r="B58">
            <v>361597.42</v>
          </cell>
          <cell r="C58">
            <v>25137.77</v>
          </cell>
          <cell r="D58">
            <v>19715.66</v>
          </cell>
          <cell r="E58">
            <v>203880.58</v>
          </cell>
          <cell r="F58">
            <v>78900.68</v>
          </cell>
          <cell r="G58">
            <v>33962.73</v>
          </cell>
          <cell r="H58" t="str">
            <v>-</v>
          </cell>
        </row>
        <row r="59">
          <cell r="B59">
            <v>195006.82</v>
          </cell>
          <cell r="C59">
            <v>16816.32</v>
          </cell>
          <cell r="D59">
            <v>8733.89</v>
          </cell>
          <cell r="E59">
            <v>114119.77</v>
          </cell>
          <cell r="F59">
            <v>34811.99</v>
          </cell>
          <cell r="G59">
            <v>20524.84</v>
          </cell>
          <cell r="H59" t="str">
            <v>-</v>
          </cell>
        </row>
        <row r="60">
          <cell r="B60">
            <v>166590.6</v>
          </cell>
          <cell r="C60">
            <v>8321.45</v>
          </cell>
          <cell r="D60">
            <v>10981.77</v>
          </cell>
          <cell r="E60">
            <v>89760.8</v>
          </cell>
          <cell r="F60">
            <v>44088.69</v>
          </cell>
          <cell r="G60">
            <v>13437.89</v>
          </cell>
          <cell r="H60" t="str">
            <v>-</v>
          </cell>
        </row>
        <row r="61">
          <cell r="B61">
            <v>152571.11</v>
          </cell>
          <cell r="C61">
            <v>2852.82</v>
          </cell>
          <cell r="D61">
            <v>23125.8</v>
          </cell>
          <cell r="E61">
            <v>60823.57</v>
          </cell>
          <cell r="F61">
            <v>45501.69</v>
          </cell>
          <cell r="G61">
            <v>20142.77</v>
          </cell>
          <cell r="H61">
            <v>124.46</v>
          </cell>
        </row>
        <row r="62">
          <cell r="B62">
            <v>85804.82</v>
          </cell>
          <cell r="C62">
            <v>2368.98</v>
          </cell>
          <cell r="D62">
            <v>10952.93</v>
          </cell>
          <cell r="E62">
            <v>37790.92</v>
          </cell>
          <cell r="F62">
            <v>24454.68</v>
          </cell>
          <cell r="G62">
            <v>10237.31</v>
          </cell>
          <cell r="H62" t="str">
            <v>-</v>
          </cell>
        </row>
        <row r="63">
          <cell r="B63">
            <v>66766.29</v>
          </cell>
          <cell r="C63">
            <v>483.85</v>
          </cell>
          <cell r="D63">
            <v>12172.87</v>
          </cell>
          <cell r="E63">
            <v>23032.65</v>
          </cell>
          <cell r="F63">
            <v>21047.02</v>
          </cell>
          <cell r="G63">
            <v>9905.45</v>
          </cell>
          <cell r="H63">
            <v>124.46</v>
          </cell>
        </row>
        <row r="64">
          <cell r="B64">
            <v>315021.82</v>
          </cell>
          <cell r="C64">
            <v>6392.64</v>
          </cell>
          <cell r="D64">
            <v>35979.44</v>
          </cell>
          <cell r="E64">
            <v>84673.2</v>
          </cell>
          <cell r="F64">
            <v>128261.41</v>
          </cell>
          <cell r="G64">
            <v>59715.14</v>
          </cell>
          <cell r="H64" t="str">
            <v>-</v>
          </cell>
        </row>
        <row r="65">
          <cell r="B65">
            <v>177246.8</v>
          </cell>
          <cell r="C65">
            <v>5305.95</v>
          </cell>
          <cell r="D65">
            <v>17441.64</v>
          </cell>
          <cell r="E65">
            <v>49969.5</v>
          </cell>
          <cell r="F65">
            <v>79096.71</v>
          </cell>
          <cell r="G65">
            <v>25433</v>
          </cell>
          <cell r="H65" t="str">
            <v>-</v>
          </cell>
        </row>
        <row r="66">
          <cell r="B66">
            <v>137775.02</v>
          </cell>
          <cell r="C66">
            <v>1086.69</v>
          </cell>
          <cell r="D66">
            <v>18537.81</v>
          </cell>
          <cell r="E66">
            <v>34703.69</v>
          </cell>
          <cell r="F66">
            <v>49164.7</v>
          </cell>
          <cell r="G66">
            <v>34282.14</v>
          </cell>
          <cell r="H66" t="str">
            <v>-</v>
          </cell>
        </row>
        <row r="71">
          <cell r="B71">
            <v>449942.5</v>
          </cell>
          <cell r="C71">
            <v>10966.94</v>
          </cell>
          <cell r="D71">
            <v>30739.66</v>
          </cell>
          <cell r="E71">
            <v>221407.01</v>
          </cell>
          <cell r="F71">
            <v>123334.66</v>
          </cell>
          <cell r="G71">
            <v>63494.23</v>
          </cell>
          <cell r="H71" t="str">
            <v>-</v>
          </cell>
        </row>
        <row r="72">
          <cell r="B72">
            <v>241084.44</v>
          </cell>
          <cell r="C72">
            <v>9009.45</v>
          </cell>
          <cell r="D72">
            <v>12991.98</v>
          </cell>
          <cell r="E72">
            <v>127455.6</v>
          </cell>
          <cell r="F72">
            <v>65215.82</v>
          </cell>
          <cell r="G72">
            <v>26411.6</v>
          </cell>
          <cell r="H72" t="str">
            <v>-</v>
          </cell>
        </row>
        <row r="73">
          <cell r="B73">
            <v>208858.06</v>
          </cell>
          <cell r="C73">
            <v>1957.49</v>
          </cell>
          <cell r="D73">
            <v>17747.68</v>
          </cell>
          <cell r="E73">
            <v>93951.41</v>
          </cell>
          <cell r="F73">
            <v>58118.84</v>
          </cell>
          <cell r="G73">
            <v>37082.64</v>
          </cell>
          <cell r="H73" t="str">
            <v>-</v>
          </cell>
        </row>
        <row r="74">
          <cell r="B74">
            <v>448365.43</v>
          </cell>
          <cell r="C74">
            <v>8515.15</v>
          </cell>
          <cell r="D74">
            <v>46754.76</v>
          </cell>
          <cell r="E74">
            <v>175539.92</v>
          </cell>
          <cell r="F74">
            <v>138651.32</v>
          </cell>
          <cell r="G74">
            <v>78904.29</v>
          </cell>
          <cell r="H74" t="str">
            <v>-</v>
          </cell>
        </row>
        <row r="75">
          <cell r="B75">
            <v>254247.3</v>
          </cell>
          <cell r="C75">
            <v>6199.05</v>
          </cell>
          <cell r="D75">
            <v>23579.63</v>
          </cell>
          <cell r="E75">
            <v>101820.03</v>
          </cell>
          <cell r="F75">
            <v>82762.44</v>
          </cell>
          <cell r="G75">
            <v>39886.15</v>
          </cell>
          <cell r="H75" t="str">
            <v>-</v>
          </cell>
        </row>
        <row r="76">
          <cell r="B76">
            <v>194118.13</v>
          </cell>
          <cell r="C76">
            <v>2316.11</v>
          </cell>
          <cell r="D76">
            <v>23175.12</v>
          </cell>
          <cell r="E76">
            <v>73719.88</v>
          </cell>
          <cell r="F76">
            <v>55888.88</v>
          </cell>
          <cell r="G76">
            <v>39018.14</v>
          </cell>
          <cell r="H76" t="str">
            <v>-</v>
          </cell>
        </row>
        <row r="77">
          <cell r="B77">
            <v>456179.24</v>
          </cell>
          <cell r="C77">
            <v>9454.07</v>
          </cell>
          <cell r="D77">
            <v>33451.92</v>
          </cell>
          <cell r="E77">
            <v>152894.15</v>
          </cell>
          <cell r="F77">
            <v>153527.71</v>
          </cell>
          <cell r="G77">
            <v>106851.41</v>
          </cell>
          <cell r="H77" t="str">
            <v>-</v>
          </cell>
        </row>
        <row r="78">
          <cell r="B78">
            <v>255274.93</v>
          </cell>
          <cell r="C78">
            <v>7808.69</v>
          </cell>
          <cell r="D78">
            <v>12006.83</v>
          </cell>
          <cell r="E78">
            <v>91561.26</v>
          </cell>
          <cell r="F78">
            <v>96234.72</v>
          </cell>
          <cell r="G78">
            <v>47663.43</v>
          </cell>
          <cell r="H78" t="str">
            <v>-</v>
          </cell>
        </row>
        <row r="79">
          <cell r="B79">
            <v>200904.31</v>
          </cell>
          <cell r="C79">
            <v>1645.37</v>
          </cell>
          <cell r="D79">
            <v>21445.09</v>
          </cell>
          <cell r="E79">
            <v>61332.89</v>
          </cell>
          <cell r="F79">
            <v>57292.99</v>
          </cell>
          <cell r="G79">
            <v>59187.98</v>
          </cell>
          <cell r="H79" t="str">
            <v>-</v>
          </cell>
        </row>
        <row r="80">
          <cell r="B80">
            <v>691436.25</v>
          </cell>
          <cell r="C80">
            <v>15122.99</v>
          </cell>
          <cell r="D80">
            <v>53946.71</v>
          </cell>
          <cell r="E80">
            <v>355662.89</v>
          </cell>
          <cell r="F80">
            <v>178055.61</v>
          </cell>
          <cell r="G80">
            <v>88648.06</v>
          </cell>
          <cell r="H80" t="str">
            <v>-</v>
          </cell>
        </row>
        <row r="81">
          <cell r="B81">
            <v>359192.71</v>
          </cell>
          <cell r="C81">
            <v>11867.1</v>
          </cell>
          <cell r="D81">
            <v>22174.89</v>
          </cell>
          <cell r="E81">
            <v>192400.09</v>
          </cell>
          <cell r="F81">
            <v>96830.4</v>
          </cell>
          <cell r="G81">
            <v>35920.23</v>
          </cell>
          <cell r="H81" t="str">
            <v>-</v>
          </cell>
        </row>
        <row r="82">
          <cell r="B82">
            <v>332243.54</v>
          </cell>
          <cell r="C82">
            <v>3255.88</v>
          </cell>
          <cell r="D82">
            <v>31771.82</v>
          </cell>
          <cell r="E82">
            <v>163262.81</v>
          </cell>
          <cell r="F82">
            <v>81225.21</v>
          </cell>
          <cell r="G82">
            <v>52727.83</v>
          </cell>
          <cell r="H82" t="str">
            <v>-</v>
          </cell>
        </row>
        <row r="83">
          <cell r="B83">
            <v>709379.77</v>
          </cell>
          <cell r="C83">
            <v>11041.78</v>
          </cell>
          <cell r="D83">
            <v>33121.24</v>
          </cell>
          <cell r="E83">
            <v>484156.36</v>
          </cell>
          <cell r="F83">
            <v>110929.05</v>
          </cell>
          <cell r="G83">
            <v>70131.33</v>
          </cell>
          <cell r="H83" t="str">
            <v>-</v>
          </cell>
        </row>
        <row r="84">
          <cell r="B84">
            <v>377132.29</v>
          </cell>
          <cell r="C84">
            <v>8753.18</v>
          </cell>
          <cell r="D84">
            <v>11635.9</v>
          </cell>
          <cell r="E84">
            <v>266056.36</v>
          </cell>
          <cell r="F84">
            <v>62870.89</v>
          </cell>
          <cell r="G84">
            <v>27815.97</v>
          </cell>
          <cell r="H84" t="str">
            <v>-</v>
          </cell>
        </row>
        <row r="85">
          <cell r="B85">
            <v>332247.47</v>
          </cell>
          <cell r="C85">
            <v>2288.6</v>
          </cell>
          <cell r="D85">
            <v>21485.34</v>
          </cell>
          <cell r="E85">
            <v>218100</v>
          </cell>
          <cell r="F85">
            <v>48058.16</v>
          </cell>
          <cell r="G85">
            <v>42315.37</v>
          </cell>
          <cell r="H85" t="str">
            <v>-</v>
          </cell>
        </row>
        <row r="86">
          <cell r="B86">
            <v>112626.16</v>
          </cell>
          <cell r="C86">
            <v>2870.31</v>
          </cell>
          <cell r="D86">
            <v>10896.33</v>
          </cell>
          <cell r="E86">
            <v>51534.81</v>
          </cell>
          <cell r="F86">
            <v>31436.63</v>
          </cell>
          <cell r="G86">
            <v>15888.07</v>
          </cell>
          <cell r="H86" t="str">
            <v>-</v>
          </cell>
        </row>
        <row r="87">
          <cell r="B87">
            <v>60689.28</v>
          </cell>
          <cell r="C87">
            <v>1781.19</v>
          </cell>
          <cell r="D87">
            <v>5784.13</v>
          </cell>
          <cell r="E87">
            <v>29110.17</v>
          </cell>
          <cell r="F87">
            <v>17037.59</v>
          </cell>
          <cell r="G87">
            <v>6976.2</v>
          </cell>
          <cell r="H87" t="str">
            <v>-</v>
          </cell>
        </row>
        <row r="88">
          <cell r="B88">
            <v>51936.87</v>
          </cell>
          <cell r="C88">
            <v>1089.12</v>
          </cell>
          <cell r="D88">
            <v>5112.2</v>
          </cell>
          <cell r="E88">
            <v>22424.64</v>
          </cell>
          <cell r="F88">
            <v>14399.04</v>
          </cell>
          <cell r="G88">
            <v>8911.87</v>
          </cell>
          <cell r="H88" t="str">
            <v>-</v>
          </cell>
        </row>
        <row r="93">
          <cell r="B93">
            <v>279148.86</v>
          </cell>
          <cell r="C93">
            <v>6801.2</v>
          </cell>
          <cell r="D93">
            <v>30889.44</v>
          </cell>
          <cell r="E93">
            <v>117794.56</v>
          </cell>
          <cell r="F93">
            <v>87259.19</v>
          </cell>
          <cell r="G93">
            <v>36300.62</v>
          </cell>
          <cell r="H93">
            <v>103.85</v>
          </cell>
        </row>
        <row r="94">
          <cell r="B94">
            <v>147269.01</v>
          </cell>
          <cell r="C94">
            <v>4717.15</v>
          </cell>
          <cell r="D94">
            <v>14380.98</v>
          </cell>
          <cell r="E94">
            <v>67429.08</v>
          </cell>
          <cell r="F94">
            <v>47743.34</v>
          </cell>
          <cell r="G94">
            <v>12998.46</v>
          </cell>
          <cell r="H94" t="str">
            <v>-</v>
          </cell>
        </row>
        <row r="95">
          <cell r="B95">
            <v>131879.85</v>
          </cell>
          <cell r="C95">
            <v>2084.05</v>
          </cell>
          <cell r="D95">
            <v>16508.46</v>
          </cell>
          <cell r="E95">
            <v>50365.48</v>
          </cell>
          <cell r="F95">
            <v>39515.85</v>
          </cell>
          <cell r="G95">
            <v>23302.16</v>
          </cell>
          <cell r="H95">
            <v>103.85</v>
          </cell>
        </row>
        <row r="96">
          <cell r="B96">
            <v>261297.86</v>
          </cell>
          <cell r="C96">
            <v>8728.08</v>
          </cell>
          <cell r="D96">
            <v>20726.22</v>
          </cell>
          <cell r="E96">
            <v>115486.39</v>
          </cell>
          <cell r="F96">
            <v>80757.56</v>
          </cell>
          <cell r="G96">
            <v>35599.62</v>
          </cell>
          <cell r="H96" t="str">
            <v>-</v>
          </cell>
        </row>
        <row r="97">
          <cell r="B97">
            <v>149834.2</v>
          </cell>
          <cell r="C97">
            <v>6157.82</v>
          </cell>
          <cell r="D97">
            <v>8666.93</v>
          </cell>
          <cell r="E97">
            <v>73260.36</v>
          </cell>
          <cell r="F97">
            <v>43451.74</v>
          </cell>
          <cell r="G97">
            <v>18297.36</v>
          </cell>
          <cell r="H97" t="str">
            <v>-</v>
          </cell>
        </row>
        <row r="98">
          <cell r="B98">
            <v>111463.66</v>
          </cell>
          <cell r="C98">
            <v>2570.26</v>
          </cell>
          <cell r="D98">
            <v>12059.29</v>
          </cell>
          <cell r="E98">
            <v>42226.02</v>
          </cell>
          <cell r="F98">
            <v>37305.82</v>
          </cell>
          <cell r="G98">
            <v>17302.27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71865.62</v>
          </cell>
          <cell r="C5">
            <v>95958.62</v>
          </cell>
          <cell r="D5">
            <v>633901.64</v>
          </cell>
          <cell r="E5">
            <v>1629294.02</v>
          </cell>
          <cell r="F5">
            <v>2358317.58</v>
          </cell>
          <cell r="G5">
            <v>1452392.36</v>
          </cell>
          <cell r="H5">
            <v>2001.4</v>
          </cell>
        </row>
        <row r="6">
          <cell r="B6">
            <v>3348182.78</v>
          </cell>
          <cell r="C6">
            <v>69451.4</v>
          </cell>
          <cell r="D6">
            <v>307445.05</v>
          </cell>
          <cell r="E6">
            <v>935927.17</v>
          </cell>
          <cell r="F6">
            <v>1489011.18</v>
          </cell>
          <cell r="G6">
            <v>545567.48</v>
          </cell>
          <cell r="H6">
            <v>780.5</v>
          </cell>
        </row>
        <row r="7">
          <cell r="B7">
            <v>2823682.84</v>
          </cell>
          <cell r="C7">
            <v>26507.22</v>
          </cell>
          <cell r="D7">
            <v>326456.59</v>
          </cell>
          <cell r="E7">
            <v>693366.85</v>
          </cell>
          <cell r="F7">
            <v>869306.4</v>
          </cell>
          <cell r="G7">
            <v>906824.88</v>
          </cell>
          <cell r="H7">
            <v>1220.9</v>
          </cell>
        </row>
        <row r="8">
          <cell r="B8">
            <v>998952.51</v>
          </cell>
          <cell r="C8">
            <v>25080.98</v>
          </cell>
          <cell r="D8">
            <v>85526.86</v>
          </cell>
          <cell r="E8">
            <v>362847.5</v>
          </cell>
          <cell r="F8">
            <v>312519.78</v>
          </cell>
          <cell r="G8">
            <v>212643.69</v>
          </cell>
          <cell r="H8">
            <v>333.69</v>
          </cell>
        </row>
        <row r="9">
          <cell r="B9">
            <v>530081.1</v>
          </cell>
          <cell r="C9">
            <v>17015.49</v>
          </cell>
          <cell r="D9">
            <v>45078.18</v>
          </cell>
          <cell r="E9">
            <v>197201.39</v>
          </cell>
          <cell r="F9">
            <v>190086.16</v>
          </cell>
          <cell r="G9">
            <v>80699.88</v>
          </cell>
          <cell r="H9" t="str">
            <v>-</v>
          </cell>
        </row>
        <row r="10">
          <cell r="B10">
            <v>468871.4</v>
          </cell>
          <cell r="C10">
            <v>8065.48</v>
          </cell>
          <cell r="D10">
            <v>40448.68</v>
          </cell>
          <cell r="E10">
            <v>165646.11</v>
          </cell>
          <cell r="F10">
            <v>122433.62</v>
          </cell>
          <cell r="G10">
            <v>131943.82</v>
          </cell>
          <cell r="H10">
            <v>333.69</v>
          </cell>
        </row>
        <row r="11">
          <cell r="B11">
            <v>264663.73</v>
          </cell>
          <cell r="C11">
            <v>4246.65</v>
          </cell>
          <cell r="D11">
            <v>18798.79</v>
          </cell>
          <cell r="E11">
            <v>94261.39</v>
          </cell>
          <cell r="F11">
            <v>92464.29</v>
          </cell>
          <cell r="G11">
            <v>54892.61</v>
          </cell>
          <cell r="H11" t="str">
            <v>-</v>
          </cell>
        </row>
        <row r="12">
          <cell r="B12">
            <v>137590.89</v>
          </cell>
          <cell r="C12">
            <v>2231.2</v>
          </cell>
          <cell r="D12">
            <v>8549.81</v>
          </cell>
          <cell r="E12">
            <v>50043.32</v>
          </cell>
          <cell r="F12">
            <v>56308.01</v>
          </cell>
          <cell r="G12">
            <v>20458.56</v>
          </cell>
          <cell r="H12" t="str">
            <v>-</v>
          </cell>
        </row>
        <row r="13">
          <cell r="B13">
            <v>127072.83</v>
          </cell>
          <cell r="C13">
            <v>2015.45</v>
          </cell>
          <cell r="D13">
            <v>10248.98</v>
          </cell>
          <cell r="E13">
            <v>44218.07</v>
          </cell>
          <cell r="F13">
            <v>36156.28</v>
          </cell>
          <cell r="G13">
            <v>34434.05</v>
          </cell>
          <cell r="H13" t="str">
            <v>-</v>
          </cell>
        </row>
        <row r="14">
          <cell r="B14">
            <v>404970.45</v>
          </cell>
          <cell r="C14">
            <v>4885.91</v>
          </cell>
          <cell r="D14">
            <v>49890.93</v>
          </cell>
          <cell r="E14">
            <v>107302.9</v>
          </cell>
          <cell r="F14">
            <v>153829.58</v>
          </cell>
          <cell r="G14">
            <v>88786.9</v>
          </cell>
          <cell r="H14">
            <v>274.23</v>
          </cell>
        </row>
        <row r="15">
          <cell r="B15">
            <v>222130.46</v>
          </cell>
          <cell r="C15">
            <v>4030.35</v>
          </cell>
          <cell r="D15">
            <v>24986.2</v>
          </cell>
          <cell r="E15">
            <v>60608.66</v>
          </cell>
          <cell r="F15">
            <v>99019.46</v>
          </cell>
          <cell r="G15">
            <v>33485.78</v>
          </cell>
          <cell r="H15" t="str">
            <v>-</v>
          </cell>
        </row>
        <row r="16">
          <cell r="B16">
            <v>182839.99</v>
          </cell>
          <cell r="C16">
            <v>855.56</v>
          </cell>
          <cell r="D16">
            <v>24904.73</v>
          </cell>
          <cell r="E16">
            <v>46694.24</v>
          </cell>
          <cell r="F16">
            <v>54810.12</v>
          </cell>
          <cell r="G16">
            <v>55301.12</v>
          </cell>
          <cell r="H16">
            <v>274.23</v>
          </cell>
        </row>
        <row r="17">
          <cell r="B17">
            <v>215069.13</v>
          </cell>
          <cell r="C17">
            <v>1836.4</v>
          </cell>
          <cell r="D17">
            <v>29257.92</v>
          </cell>
          <cell r="E17">
            <v>47831</v>
          </cell>
          <cell r="F17">
            <v>94541.92</v>
          </cell>
          <cell r="G17">
            <v>41601.9</v>
          </cell>
          <cell r="H17" t="str">
            <v>-</v>
          </cell>
        </row>
        <row r="18">
          <cell r="B18">
            <v>118412.75</v>
          </cell>
          <cell r="C18">
            <v>1361.15</v>
          </cell>
          <cell r="D18">
            <v>16918.92</v>
          </cell>
          <cell r="E18">
            <v>27250.62</v>
          </cell>
          <cell r="F18">
            <v>58789.23</v>
          </cell>
          <cell r="G18">
            <v>14092.83</v>
          </cell>
          <cell r="H18" t="str">
            <v>-</v>
          </cell>
        </row>
        <row r="19">
          <cell r="B19">
            <v>96656.39</v>
          </cell>
          <cell r="C19">
            <v>475.25</v>
          </cell>
          <cell r="D19">
            <v>12338.99</v>
          </cell>
          <cell r="E19">
            <v>20580.39</v>
          </cell>
          <cell r="F19">
            <v>35752.69</v>
          </cell>
          <cell r="G19">
            <v>27509.07</v>
          </cell>
          <cell r="H19" t="str">
            <v>-</v>
          </cell>
        </row>
        <row r="20">
          <cell r="B20">
            <v>231758.15</v>
          </cell>
          <cell r="C20">
            <v>5547.26</v>
          </cell>
          <cell r="D20">
            <v>30676.67</v>
          </cell>
          <cell r="E20">
            <v>52164.54</v>
          </cell>
          <cell r="F20">
            <v>98149.31</v>
          </cell>
          <cell r="G20">
            <v>45220.37</v>
          </cell>
          <cell r="H20" t="str">
            <v>-</v>
          </cell>
        </row>
        <row r="21">
          <cell r="B21">
            <v>122585.38</v>
          </cell>
          <cell r="C21">
            <v>3737.4</v>
          </cell>
          <cell r="D21">
            <v>15565.85</v>
          </cell>
          <cell r="E21">
            <v>27391.52</v>
          </cell>
          <cell r="F21">
            <v>61711.79</v>
          </cell>
          <cell r="G21">
            <v>14178.83</v>
          </cell>
          <cell r="H21" t="str">
            <v>-</v>
          </cell>
        </row>
        <row r="22">
          <cell r="B22">
            <v>109172.77</v>
          </cell>
          <cell r="C22">
            <v>1809.86</v>
          </cell>
          <cell r="D22">
            <v>15110.82</v>
          </cell>
          <cell r="E22">
            <v>24773.03</v>
          </cell>
          <cell r="F22">
            <v>36437.52</v>
          </cell>
          <cell r="G22">
            <v>31041.54</v>
          </cell>
          <cell r="H22" t="str">
            <v>-</v>
          </cell>
        </row>
        <row r="27">
          <cell r="B27">
            <v>240187.67</v>
          </cell>
          <cell r="C27">
            <v>2609.56</v>
          </cell>
          <cell r="D27">
            <v>33625.16</v>
          </cell>
          <cell r="E27">
            <v>39818.53</v>
          </cell>
          <cell r="F27">
            <v>89574.43</v>
          </cell>
          <cell r="G27">
            <v>74559.99</v>
          </cell>
          <cell r="H27" t="str">
            <v>-</v>
          </cell>
        </row>
        <row r="28">
          <cell r="B28">
            <v>133737.41</v>
          </cell>
          <cell r="C28">
            <v>2188.71</v>
          </cell>
          <cell r="D28">
            <v>15332.27</v>
          </cell>
          <cell r="E28">
            <v>23699.33</v>
          </cell>
          <cell r="F28">
            <v>64215.6</v>
          </cell>
          <cell r="G28">
            <v>28301.5</v>
          </cell>
          <cell r="H28" t="str">
            <v>-</v>
          </cell>
        </row>
        <row r="29">
          <cell r="B29">
            <v>106450.26</v>
          </cell>
          <cell r="C29">
            <v>420.84</v>
          </cell>
          <cell r="D29">
            <v>18292.9</v>
          </cell>
          <cell r="E29">
            <v>16119.2</v>
          </cell>
          <cell r="F29">
            <v>25358.83</v>
          </cell>
          <cell r="G29">
            <v>46258.49</v>
          </cell>
          <cell r="H29" t="str">
            <v>-</v>
          </cell>
        </row>
        <row r="30">
          <cell r="B30">
            <v>211382.42</v>
          </cell>
          <cell r="C30">
            <v>1118.3</v>
          </cell>
          <cell r="D30">
            <v>27084.03</v>
          </cell>
          <cell r="E30">
            <v>37685.67</v>
          </cell>
          <cell r="F30">
            <v>90431.98</v>
          </cell>
          <cell r="G30">
            <v>55062.44</v>
          </cell>
          <cell r="H30" t="str">
            <v>-</v>
          </cell>
        </row>
        <row r="31">
          <cell r="B31">
            <v>117607.61</v>
          </cell>
          <cell r="C31">
            <v>804.95</v>
          </cell>
          <cell r="D31">
            <v>15143.8</v>
          </cell>
          <cell r="E31">
            <v>21300.48</v>
          </cell>
          <cell r="F31">
            <v>63026.27</v>
          </cell>
          <cell r="G31">
            <v>17332.11</v>
          </cell>
          <cell r="H31" t="str">
            <v>-</v>
          </cell>
        </row>
        <row r="32">
          <cell r="B32">
            <v>93774.82</v>
          </cell>
          <cell r="C32">
            <v>313.35</v>
          </cell>
          <cell r="D32">
            <v>11940.23</v>
          </cell>
          <cell r="E32">
            <v>16385.19</v>
          </cell>
          <cell r="F32">
            <v>27405.71</v>
          </cell>
          <cell r="G32">
            <v>37730.34</v>
          </cell>
          <cell r="H32" t="str">
            <v>-</v>
          </cell>
        </row>
        <row r="33">
          <cell r="B33">
            <v>589631.87</v>
          </cell>
          <cell r="C33">
            <v>10106.32</v>
          </cell>
          <cell r="D33">
            <v>45832.17</v>
          </cell>
          <cell r="E33">
            <v>137266.15</v>
          </cell>
          <cell r="F33">
            <v>250870.77</v>
          </cell>
          <cell r="G33">
            <v>145556.47</v>
          </cell>
          <cell r="H33" t="str">
            <v>-</v>
          </cell>
        </row>
        <row r="34">
          <cell r="B34">
            <v>334054.3</v>
          </cell>
          <cell r="C34">
            <v>8320.55</v>
          </cell>
          <cell r="D34">
            <v>20923.62</v>
          </cell>
          <cell r="E34">
            <v>83084.65</v>
          </cell>
          <cell r="F34">
            <v>167705.29</v>
          </cell>
          <cell r="G34">
            <v>54020.2</v>
          </cell>
          <cell r="H34" t="str">
            <v>-</v>
          </cell>
        </row>
        <row r="35">
          <cell r="B35">
            <v>255577.57</v>
          </cell>
          <cell r="C35">
            <v>1785.77</v>
          </cell>
          <cell r="D35">
            <v>24908.55</v>
          </cell>
          <cell r="E35">
            <v>54181.5</v>
          </cell>
          <cell r="F35">
            <v>83165.47</v>
          </cell>
          <cell r="G35">
            <v>91536.27</v>
          </cell>
          <cell r="H35" t="str">
            <v>-</v>
          </cell>
        </row>
        <row r="36">
          <cell r="B36">
            <v>105830.54</v>
          </cell>
          <cell r="C36">
            <v>696.41</v>
          </cell>
          <cell r="D36">
            <v>12160.79</v>
          </cell>
          <cell r="E36">
            <v>12465.8</v>
          </cell>
          <cell r="F36">
            <v>38512.38</v>
          </cell>
          <cell r="G36">
            <v>41995.15</v>
          </cell>
          <cell r="H36" t="str">
            <v>-</v>
          </cell>
        </row>
        <row r="37">
          <cell r="B37">
            <v>60103.12</v>
          </cell>
          <cell r="C37">
            <v>630.2</v>
          </cell>
          <cell r="D37">
            <v>6616.07</v>
          </cell>
          <cell r="E37">
            <v>8170.02</v>
          </cell>
          <cell r="F37">
            <v>28176.39</v>
          </cell>
          <cell r="G37">
            <v>16510.44</v>
          </cell>
          <cell r="H37" t="str">
            <v>-</v>
          </cell>
        </row>
        <row r="38">
          <cell r="B38">
            <v>45727.42</v>
          </cell>
          <cell r="C38">
            <v>66.21</v>
          </cell>
          <cell r="D38">
            <v>5544.72</v>
          </cell>
          <cell r="E38">
            <v>4295.79</v>
          </cell>
          <cell r="F38">
            <v>10335.99</v>
          </cell>
          <cell r="G38">
            <v>25484.71</v>
          </cell>
          <cell r="H38" t="str">
            <v>-</v>
          </cell>
        </row>
        <row r="39">
          <cell r="B39">
            <v>533388.99</v>
          </cell>
          <cell r="C39">
            <v>7269.23</v>
          </cell>
          <cell r="D39">
            <v>49662.5</v>
          </cell>
          <cell r="E39">
            <v>160558.04</v>
          </cell>
          <cell r="F39">
            <v>189608.22</v>
          </cell>
          <cell r="G39">
            <v>124989.31</v>
          </cell>
          <cell r="H39">
            <v>1301.69</v>
          </cell>
        </row>
        <row r="40">
          <cell r="B40">
            <v>282279.1</v>
          </cell>
          <cell r="C40">
            <v>6197.74</v>
          </cell>
          <cell r="D40">
            <v>17144.64</v>
          </cell>
          <cell r="E40">
            <v>99649.73</v>
          </cell>
          <cell r="F40">
            <v>111214.55</v>
          </cell>
          <cell r="G40">
            <v>47291.94</v>
          </cell>
          <cell r="H40">
            <v>780.5</v>
          </cell>
        </row>
        <row r="41">
          <cell r="B41">
            <v>251109.89</v>
          </cell>
          <cell r="C41">
            <v>1071.5</v>
          </cell>
          <cell r="D41">
            <v>32517.86</v>
          </cell>
          <cell r="E41">
            <v>60908.31</v>
          </cell>
          <cell r="F41">
            <v>78393.67</v>
          </cell>
          <cell r="G41">
            <v>77697.37</v>
          </cell>
          <cell r="H41">
            <v>521.19</v>
          </cell>
        </row>
        <row r="42">
          <cell r="B42">
            <v>149133.65</v>
          </cell>
          <cell r="C42">
            <v>1917.33</v>
          </cell>
          <cell r="D42">
            <v>21451.62</v>
          </cell>
          <cell r="E42">
            <v>26665.04</v>
          </cell>
          <cell r="F42">
            <v>62654.99</v>
          </cell>
          <cell r="G42">
            <v>36444.68</v>
          </cell>
          <cell r="H42" t="str">
            <v>-</v>
          </cell>
        </row>
        <row r="43">
          <cell r="B43">
            <v>82846.9</v>
          </cell>
          <cell r="C43">
            <v>1788.12</v>
          </cell>
          <cell r="D43">
            <v>9886.67</v>
          </cell>
          <cell r="E43">
            <v>17641.44</v>
          </cell>
          <cell r="F43">
            <v>40298.22</v>
          </cell>
          <cell r="G43">
            <v>13232.44</v>
          </cell>
          <cell r="H43" t="str">
            <v>-</v>
          </cell>
        </row>
        <row r="44">
          <cell r="B44">
            <v>66286.75</v>
          </cell>
          <cell r="C44">
            <v>129.2</v>
          </cell>
          <cell r="D44">
            <v>11564.95</v>
          </cell>
          <cell r="E44">
            <v>9023.6</v>
          </cell>
          <cell r="F44">
            <v>22356.76</v>
          </cell>
          <cell r="G44">
            <v>23212.23</v>
          </cell>
          <cell r="H44" t="str">
            <v>-</v>
          </cell>
        </row>
        <row r="49">
          <cell r="B49">
            <v>416275.99</v>
          </cell>
          <cell r="C49">
            <v>2235.15</v>
          </cell>
          <cell r="D49">
            <v>31013.18</v>
          </cell>
          <cell r="E49">
            <v>108860.69</v>
          </cell>
          <cell r="F49">
            <v>164220.9</v>
          </cell>
          <cell r="G49">
            <v>109854.26</v>
          </cell>
          <cell r="H49">
            <v>91.79</v>
          </cell>
        </row>
        <row r="50">
          <cell r="B50">
            <v>227277.68</v>
          </cell>
          <cell r="C50">
            <v>1756.97</v>
          </cell>
          <cell r="D50">
            <v>11628.24</v>
          </cell>
          <cell r="E50">
            <v>70269.98</v>
          </cell>
          <cell r="F50">
            <v>99597.1</v>
          </cell>
          <cell r="G50">
            <v>44025.39</v>
          </cell>
          <cell r="H50" t="str">
            <v>-</v>
          </cell>
        </row>
        <row r="51">
          <cell r="B51">
            <v>188998.31</v>
          </cell>
          <cell r="C51">
            <v>478.18</v>
          </cell>
          <cell r="D51">
            <v>19384.94</v>
          </cell>
          <cell r="E51">
            <v>38590.71</v>
          </cell>
          <cell r="F51">
            <v>64623.8</v>
          </cell>
          <cell r="G51">
            <v>65828.88</v>
          </cell>
          <cell r="H51">
            <v>91.79</v>
          </cell>
        </row>
        <row r="52">
          <cell r="B52">
            <v>239996.55</v>
          </cell>
          <cell r="C52">
            <v>7780.09</v>
          </cell>
          <cell r="D52">
            <v>26331.98</v>
          </cell>
          <cell r="E52">
            <v>74069.09</v>
          </cell>
          <cell r="F52">
            <v>77833.57</v>
          </cell>
          <cell r="G52">
            <v>53981.81</v>
          </cell>
          <cell r="H52" t="str">
            <v>-</v>
          </cell>
        </row>
        <row r="53">
          <cell r="B53">
            <v>140235.87</v>
          </cell>
          <cell r="C53">
            <v>5412.1</v>
          </cell>
          <cell r="D53">
            <v>14281.89</v>
          </cell>
          <cell r="E53">
            <v>50285.38</v>
          </cell>
          <cell r="F53">
            <v>46349.77</v>
          </cell>
          <cell r="G53">
            <v>23906.74</v>
          </cell>
          <cell r="H53" t="str">
            <v>-</v>
          </cell>
        </row>
        <row r="54">
          <cell r="B54">
            <v>99760.68</v>
          </cell>
          <cell r="C54">
            <v>2368</v>
          </cell>
          <cell r="D54">
            <v>12050.1</v>
          </cell>
          <cell r="E54">
            <v>23783.71</v>
          </cell>
          <cell r="F54">
            <v>31483.8</v>
          </cell>
          <cell r="G54">
            <v>30075.07</v>
          </cell>
          <cell r="H54" t="str">
            <v>-</v>
          </cell>
        </row>
        <row r="55">
          <cell r="B55">
            <v>328639.2</v>
          </cell>
          <cell r="C55">
            <v>6614.77</v>
          </cell>
          <cell r="D55">
            <v>32991.21</v>
          </cell>
          <cell r="E55">
            <v>83468.69</v>
          </cell>
          <cell r="F55">
            <v>132197.91</v>
          </cell>
          <cell r="G55">
            <v>73366.62</v>
          </cell>
          <cell r="H55" t="str">
            <v>-</v>
          </cell>
        </row>
        <row r="56">
          <cell r="B56">
            <v>170226.24</v>
          </cell>
          <cell r="C56">
            <v>3259.18</v>
          </cell>
          <cell r="D56">
            <v>17260.91</v>
          </cell>
          <cell r="E56">
            <v>44004.45</v>
          </cell>
          <cell r="F56">
            <v>76747.96</v>
          </cell>
          <cell r="G56">
            <v>28953.74</v>
          </cell>
          <cell r="H56" t="str">
            <v>-</v>
          </cell>
        </row>
        <row r="57">
          <cell r="B57">
            <v>158412.97</v>
          </cell>
          <cell r="C57">
            <v>3355.59</v>
          </cell>
          <cell r="D57">
            <v>15730.3</v>
          </cell>
          <cell r="E57">
            <v>39464.24</v>
          </cell>
          <cell r="F57">
            <v>55449.96</v>
          </cell>
          <cell r="G57">
            <v>44412.88</v>
          </cell>
          <cell r="H57" t="str">
            <v>-</v>
          </cell>
        </row>
        <row r="58">
          <cell r="B58">
            <v>477094.46</v>
          </cell>
          <cell r="C58">
            <v>5190.59</v>
          </cell>
          <cell r="D58">
            <v>58464.36</v>
          </cell>
          <cell r="E58">
            <v>122066.72</v>
          </cell>
          <cell r="F58">
            <v>192504.41</v>
          </cell>
          <cell r="G58">
            <v>98868.39</v>
          </cell>
          <cell r="H58" t="str">
            <v>-</v>
          </cell>
        </row>
        <row r="59">
          <cell r="B59">
            <v>251743.93</v>
          </cell>
          <cell r="C59">
            <v>3260.86</v>
          </cell>
          <cell r="D59">
            <v>30221.6</v>
          </cell>
          <cell r="E59">
            <v>62012.81</v>
          </cell>
          <cell r="F59">
            <v>119862.99</v>
          </cell>
          <cell r="G59">
            <v>36385.68</v>
          </cell>
          <cell r="H59" t="str">
            <v>-</v>
          </cell>
        </row>
        <row r="60">
          <cell r="B60">
            <v>225350.53</v>
          </cell>
          <cell r="C60">
            <v>1929.73</v>
          </cell>
          <cell r="D60">
            <v>28242.76</v>
          </cell>
          <cell r="E60">
            <v>60053.9</v>
          </cell>
          <cell r="F60">
            <v>72641.42</v>
          </cell>
          <cell r="G60">
            <v>62482.71</v>
          </cell>
          <cell r="H60" t="str">
            <v>-</v>
          </cell>
        </row>
        <row r="61">
          <cell r="B61">
            <v>291192.14</v>
          </cell>
          <cell r="C61">
            <v>3956.86</v>
          </cell>
          <cell r="D61">
            <v>37167.63</v>
          </cell>
          <cell r="E61">
            <v>59843.19</v>
          </cell>
          <cell r="F61">
            <v>125226.26</v>
          </cell>
          <cell r="G61">
            <v>64998.2</v>
          </cell>
          <cell r="H61" t="str">
            <v>-</v>
          </cell>
        </row>
        <row r="62">
          <cell r="B62">
            <v>155544.87</v>
          </cell>
          <cell r="C62">
            <v>3202.37</v>
          </cell>
          <cell r="D62">
            <v>15516.05</v>
          </cell>
          <cell r="E62">
            <v>34558.26</v>
          </cell>
          <cell r="F62">
            <v>75749.26</v>
          </cell>
          <cell r="G62">
            <v>26518.94</v>
          </cell>
          <cell r="H62" t="str">
            <v>-</v>
          </cell>
        </row>
        <row r="63">
          <cell r="B63">
            <v>135647.27</v>
          </cell>
          <cell r="C63">
            <v>754.48</v>
          </cell>
          <cell r="D63">
            <v>21651.58</v>
          </cell>
          <cell r="E63">
            <v>25284.94</v>
          </cell>
          <cell r="F63">
            <v>49477.01</v>
          </cell>
          <cell r="G63">
            <v>38479.26</v>
          </cell>
          <cell r="H63" t="str">
            <v>-</v>
          </cell>
        </row>
        <row r="64">
          <cell r="B64">
            <v>473698.16</v>
          </cell>
          <cell r="C64">
            <v>4866.81</v>
          </cell>
          <cell r="D64">
            <v>43965.84</v>
          </cell>
          <cell r="E64">
            <v>102119.08</v>
          </cell>
          <cell r="F64">
            <v>193176.87</v>
          </cell>
          <cell r="G64">
            <v>129569.56</v>
          </cell>
          <cell r="H64" t="str">
            <v>-</v>
          </cell>
        </row>
        <row r="65">
          <cell r="B65">
            <v>261725.16</v>
          </cell>
          <cell r="C65">
            <v>4254.05</v>
          </cell>
          <cell r="D65">
            <v>22390.34</v>
          </cell>
          <cell r="E65">
            <v>58755.14</v>
          </cell>
          <cell r="F65">
            <v>130153.12</v>
          </cell>
          <cell r="G65">
            <v>46172.49</v>
          </cell>
          <cell r="H65" t="str">
            <v>-</v>
          </cell>
        </row>
        <row r="66">
          <cell r="B66">
            <v>211973</v>
          </cell>
          <cell r="C66">
            <v>612.76</v>
          </cell>
          <cell r="D66">
            <v>21575.5</v>
          </cell>
          <cell r="E66">
            <v>43363.94</v>
          </cell>
          <cell r="F66">
            <v>63023.74</v>
          </cell>
          <cell r="G66">
            <v>83397.07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40969.18</v>
          </cell>
          <cell r="C5">
            <v>90044.87</v>
          </cell>
          <cell r="D5">
            <v>975308.37</v>
          </cell>
          <cell r="E5">
            <v>1797140.02</v>
          </cell>
          <cell r="F5">
            <v>4107685.25</v>
          </cell>
          <cell r="G5">
            <v>2543908.37</v>
          </cell>
          <cell r="H5">
            <v>26882.3</v>
          </cell>
        </row>
        <row r="6">
          <cell r="B6">
            <v>5207415.86</v>
          </cell>
          <cell r="C6">
            <v>68276.07</v>
          </cell>
          <cell r="D6">
            <v>491955.65</v>
          </cell>
          <cell r="E6">
            <v>1060618.19</v>
          </cell>
          <cell r="F6">
            <v>2599528.9</v>
          </cell>
          <cell r="G6">
            <v>966788.6</v>
          </cell>
          <cell r="H6">
            <v>20248.45</v>
          </cell>
        </row>
        <row r="7">
          <cell r="B7">
            <v>4333553.32</v>
          </cell>
          <cell r="C7">
            <v>21768.8</v>
          </cell>
          <cell r="D7">
            <v>483352.72</v>
          </cell>
          <cell r="E7">
            <v>736521.84</v>
          </cell>
          <cell r="F7">
            <v>1508156.35</v>
          </cell>
          <cell r="G7">
            <v>1577119.77</v>
          </cell>
          <cell r="H7">
            <v>6633.85</v>
          </cell>
        </row>
        <row r="8">
          <cell r="B8">
            <v>1302073.85</v>
          </cell>
          <cell r="C8">
            <v>19574.73</v>
          </cell>
          <cell r="D8">
            <v>106603.51</v>
          </cell>
          <cell r="E8">
            <v>450523.5</v>
          </cell>
          <cell r="F8">
            <v>474333.44</v>
          </cell>
          <cell r="G8">
            <v>250717.9</v>
          </cell>
          <cell r="H8">
            <v>320.76</v>
          </cell>
        </row>
        <row r="9">
          <cell r="B9">
            <v>731899.44</v>
          </cell>
          <cell r="C9">
            <v>15854.62</v>
          </cell>
          <cell r="D9">
            <v>52679.4</v>
          </cell>
          <cell r="E9">
            <v>272083</v>
          </cell>
          <cell r="F9">
            <v>281593.84</v>
          </cell>
          <cell r="G9">
            <v>109367.82</v>
          </cell>
          <cell r="H9">
            <v>320.76</v>
          </cell>
        </row>
        <row r="10">
          <cell r="B10">
            <v>570174.41</v>
          </cell>
          <cell r="C10">
            <v>3720.11</v>
          </cell>
          <cell r="D10">
            <v>53924.12</v>
          </cell>
          <cell r="E10">
            <v>178440.51</v>
          </cell>
          <cell r="F10">
            <v>192739.6</v>
          </cell>
          <cell r="G10">
            <v>141350.07</v>
          </cell>
          <cell r="H10" t="str">
            <v>-</v>
          </cell>
        </row>
        <row r="11">
          <cell r="B11">
            <v>665970.95</v>
          </cell>
          <cell r="C11">
            <v>7106.64</v>
          </cell>
          <cell r="D11">
            <v>74181.6</v>
          </cell>
          <cell r="E11">
            <v>108401.51</v>
          </cell>
          <cell r="F11">
            <v>327639.09</v>
          </cell>
          <cell r="G11">
            <v>148642.1</v>
          </cell>
          <cell r="H11" t="str">
            <v>-</v>
          </cell>
        </row>
        <row r="12">
          <cell r="B12">
            <v>361612.75</v>
          </cell>
          <cell r="C12">
            <v>4962.77</v>
          </cell>
          <cell r="D12">
            <v>33012.83</v>
          </cell>
          <cell r="E12">
            <v>72302.73</v>
          </cell>
          <cell r="F12">
            <v>184758.09</v>
          </cell>
          <cell r="G12">
            <v>66576.33</v>
          </cell>
          <cell r="H12" t="str">
            <v>-</v>
          </cell>
        </row>
        <row r="13">
          <cell r="B13">
            <v>304358.2</v>
          </cell>
          <cell r="C13">
            <v>2143.87</v>
          </cell>
          <cell r="D13">
            <v>41168.77</v>
          </cell>
          <cell r="E13">
            <v>36098.78</v>
          </cell>
          <cell r="F13">
            <v>142881</v>
          </cell>
          <cell r="G13">
            <v>82065.77</v>
          </cell>
          <cell r="H13" t="str">
            <v>-</v>
          </cell>
        </row>
        <row r="14">
          <cell r="B14">
            <v>537030.26</v>
          </cell>
          <cell r="C14">
            <v>6894.6</v>
          </cell>
          <cell r="D14">
            <v>60681.61</v>
          </cell>
          <cell r="E14">
            <v>100661.76</v>
          </cell>
          <cell r="F14">
            <v>287261.39</v>
          </cell>
          <cell r="G14">
            <v>81530.89</v>
          </cell>
          <cell r="H14" t="str">
            <v>-</v>
          </cell>
        </row>
        <row r="15">
          <cell r="B15">
            <v>293546.22</v>
          </cell>
          <cell r="C15">
            <v>5499.76</v>
          </cell>
          <cell r="D15">
            <v>32891.2</v>
          </cell>
          <cell r="E15">
            <v>57278.78</v>
          </cell>
          <cell r="F15">
            <v>162804.34</v>
          </cell>
          <cell r="G15">
            <v>35072.14</v>
          </cell>
          <cell r="H15" t="str">
            <v>-</v>
          </cell>
        </row>
        <row r="16">
          <cell r="B16">
            <v>243484.04</v>
          </cell>
          <cell r="C16">
            <v>1394.85</v>
          </cell>
          <cell r="D16">
            <v>27790.42</v>
          </cell>
          <cell r="E16">
            <v>43382.98</v>
          </cell>
          <cell r="F16">
            <v>124457.05</v>
          </cell>
          <cell r="G16">
            <v>46458.75</v>
          </cell>
          <cell r="H16" t="str">
            <v>-</v>
          </cell>
        </row>
        <row r="17">
          <cell r="B17">
            <v>561022.73</v>
          </cell>
          <cell r="C17">
            <v>5130.57</v>
          </cell>
          <cell r="D17">
            <v>43670.27</v>
          </cell>
          <cell r="E17">
            <v>39350.58</v>
          </cell>
          <cell r="F17">
            <v>264844.59</v>
          </cell>
          <cell r="G17">
            <v>207932.46</v>
          </cell>
          <cell r="H17">
            <v>94.27</v>
          </cell>
        </row>
        <row r="18">
          <cell r="B18">
            <v>296643.56</v>
          </cell>
          <cell r="C18">
            <v>4013.27</v>
          </cell>
          <cell r="D18">
            <v>23694.52</v>
          </cell>
          <cell r="E18">
            <v>23079.52</v>
          </cell>
          <cell r="F18">
            <v>149456.05</v>
          </cell>
          <cell r="G18">
            <v>96400.21</v>
          </cell>
          <cell r="H18" t="str">
            <v>-</v>
          </cell>
        </row>
        <row r="19">
          <cell r="B19">
            <v>264379.17</v>
          </cell>
          <cell r="C19">
            <v>1117.3</v>
          </cell>
          <cell r="D19">
            <v>19975.74</v>
          </cell>
          <cell r="E19">
            <v>16271.06</v>
          </cell>
          <cell r="F19">
            <v>115388.54</v>
          </cell>
          <cell r="G19">
            <v>111532.26</v>
          </cell>
          <cell r="H19">
            <v>94.27</v>
          </cell>
        </row>
        <row r="20">
          <cell r="B20">
            <v>871751.76</v>
          </cell>
          <cell r="C20">
            <v>4260.65</v>
          </cell>
          <cell r="D20">
            <v>74446.1</v>
          </cell>
          <cell r="E20">
            <v>91259.8</v>
          </cell>
          <cell r="F20">
            <v>335789.3</v>
          </cell>
          <cell r="G20">
            <v>348791.07</v>
          </cell>
          <cell r="H20">
            <v>17204.85</v>
          </cell>
        </row>
        <row r="21">
          <cell r="B21">
            <v>493220.97</v>
          </cell>
          <cell r="C21">
            <v>2790.78</v>
          </cell>
          <cell r="D21">
            <v>39094.24</v>
          </cell>
          <cell r="E21">
            <v>56805.58</v>
          </cell>
          <cell r="F21">
            <v>267939.59</v>
          </cell>
          <cell r="G21">
            <v>112813.3</v>
          </cell>
          <cell r="H21">
            <v>13777.48</v>
          </cell>
        </row>
        <row r="22">
          <cell r="B22">
            <v>378530.8</v>
          </cell>
          <cell r="C22">
            <v>1469.87</v>
          </cell>
          <cell r="D22">
            <v>35351.87</v>
          </cell>
          <cell r="E22">
            <v>34454.22</v>
          </cell>
          <cell r="F22">
            <v>67849.71</v>
          </cell>
          <cell r="G22">
            <v>235977.76</v>
          </cell>
          <cell r="H22">
            <v>3427.37</v>
          </cell>
        </row>
        <row r="27">
          <cell r="C27">
            <v>1377.98</v>
          </cell>
          <cell r="D27">
            <v>27537.3</v>
          </cell>
          <cell r="E27">
            <v>23065.39</v>
          </cell>
          <cell r="F27">
            <v>122320.88</v>
          </cell>
          <cell r="G27">
            <v>104963.7</v>
          </cell>
          <cell r="H27">
            <v>86.52</v>
          </cell>
        </row>
        <row r="28">
          <cell r="C28">
            <v>1290.44</v>
          </cell>
          <cell r="D28">
            <v>14689.59</v>
          </cell>
          <cell r="E28">
            <v>12480.82</v>
          </cell>
          <cell r="F28">
            <v>83280.33</v>
          </cell>
          <cell r="G28">
            <v>31586.42</v>
          </cell>
          <cell r="H28" t="str">
            <v>-</v>
          </cell>
        </row>
        <row r="29">
          <cell r="C29">
            <v>87.54</v>
          </cell>
          <cell r="D29">
            <v>12847.7</v>
          </cell>
          <cell r="E29">
            <v>10584.56</v>
          </cell>
          <cell r="F29">
            <v>39040.56</v>
          </cell>
          <cell r="G29">
            <v>73377.28</v>
          </cell>
          <cell r="H29">
            <v>86.52</v>
          </cell>
        </row>
        <row r="30">
          <cell r="C30">
            <v>3936.63</v>
          </cell>
          <cell r="D30">
            <v>46457.6</v>
          </cell>
          <cell r="E30">
            <v>94899.67</v>
          </cell>
          <cell r="F30">
            <v>201307.8</v>
          </cell>
          <cell r="G30">
            <v>114156.72</v>
          </cell>
          <cell r="H30">
            <v>167.98</v>
          </cell>
        </row>
        <row r="31">
          <cell r="C31">
            <v>2604.59</v>
          </cell>
          <cell r="D31">
            <v>23269.63</v>
          </cell>
          <cell r="E31">
            <v>56868.39</v>
          </cell>
          <cell r="F31">
            <v>139318.68</v>
          </cell>
          <cell r="G31">
            <v>39003.85</v>
          </cell>
          <cell r="H31">
            <v>167.98</v>
          </cell>
        </row>
        <row r="32">
          <cell r="C32">
            <v>1332.05</v>
          </cell>
          <cell r="D32">
            <v>23187.97</v>
          </cell>
          <cell r="E32">
            <v>38031.28</v>
          </cell>
          <cell r="F32">
            <v>61989.12</v>
          </cell>
          <cell r="G32">
            <v>75152.87</v>
          </cell>
          <cell r="H32" t="str">
            <v>-</v>
          </cell>
        </row>
        <row r="33">
          <cell r="C33">
            <v>747.25</v>
          </cell>
          <cell r="D33">
            <v>17008.53</v>
          </cell>
          <cell r="E33">
            <v>20062.62</v>
          </cell>
          <cell r="F33">
            <v>60755.79</v>
          </cell>
          <cell r="G33">
            <v>33837.13</v>
          </cell>
          <cell r="H33">
            <v>1512.71</v>
          </cell>
        </row>
        <row r="34">
          <cell r="C34">
            <v>628.42</v>
          </cell>
          <cell r="D34">
            <v>9033.87</v>
          </cell>
          <cell r="E34">
            <v>12265.01</v>
          </cell>
          <cell r="F34">
            <v>34345.42</v>
          </cell>
          <cell r="G34">
            <v>14691.28</v>
          </cell>
          <cell r="H34">
            <v>1344.85</v>
          </cell>
        </row>
        <row r="35">
          <cell r="C35">
            <v>118.83</v>
          </cell>
          <cell r="D35">
            <v>7974.66</v>
          </cell>
          <cell r="E35">
            <v>7797.62</v>
          </cell>
          <cell r="F35">
            <v>26410.37</v>
          </cell>
          <cell r="G35">
            <v>19145.85</v>
          </cell>
          <cell r="H35">
            <v>167.86</v>
          </cell>
        </row>
        <row r="36">
          <cell r="C36">
            <v>1164.5</v>
          </cell>
          <cell r="D36">
            <v>16348.42</v>
          </cell>
          <cell r="E36">
            <v>28452.44</v>
          </cell>
          <cell r="F36">
            <v>68493.43</v>
          </cell>
          <cell r="G36">
            <v>59091.39</v>
          </cell>
          <cell r="H36">
            <v>33.96</v>
          </cell>
        </row>
        <row r="37">
          <cell r="C37">
            <v>924.09</v>
          </cell>
          <cell r="D37">
            <v>8595.16</v>
          </cell>
          <cell r="E37">
            <v>15977.28</v>
          </cell>
          <cell r="F37">
            <v>44541.86</v>
          </cell>
          <cell r="G37">
            <v>23491.35</v>
          </cell>
          <cell r="H37" t="str">
            <v>-</v>
          </cell>
        </row>
        <row r="38">
          <cell r="C38">
            <v>240.41</v>
          </cell>
          <cell r="D38">
            <v>7753.26</v>
          </cell>
          <cell r="E38">
            <v>12475.16</v>
          </cell>
          <cell r="F38">
            <v>23951.57</v>
          </cell>
          <cell r="G38">
            <v>35600.05</v>
          </cell>
          <cell r="H38">
            <v>33.96</v>
          </cell>
        </row>
        <row r="39">
          <cell r="C39">
            <v>665.39</v>
          </cell>
          <cell r="D39">
            <v>23622.93</v>
          </cell>
          <cell r="E39">
            <v>37571.88</v>
          </cell>
          <cell r="F39">
            <v>105641.79</v>
          </cell>
          <cell r="G39">
            <v>57695.04</v>
          </cell>
          <cell r="H39">
            <v>1179.02</v>
          </cell>
        </row>
        <row r="40">
          <cell r="C40">
            <v>567.81</v>
          </cell>
          <cell r="D40">
            <v>12875.25</v>
          </cell>
          <cell r="E40">
            <v>21600.42</v>
          </cell>
          <cell r="F40">
            <v>68758.28</v>
          </cell>
          <cell r="G40">
            <v>24629.69</v>
          </cell>
          <cell r="H40">
            <v>1064.16</v>
          </cell>
        </row>
        <row r="41">
          <cell r="C41">
            <v>97.59</v>
          </cell>
          <cell r="D41">
            <v>10747.68</v>
          </cell>
          <cell r="E41">
            <v>15971.46</v>
          </cell>
          <cell r="F41">
            <v>36883.51</v>
          </cell>
          <cell r="G41">
            <v>33065.36</v>
          </cell>
          <cell r="H41">
            <v>114.86</v>
          </cell>
        </row>
        <row r="42">
          <cell r="C42">
            <v>15080.66</v>
          </cell>
          <cell r="D42">
            <v>108137.13</v>
          </cell>
          <cell r="E42">
            <v>263635.1</v>
          </cell>
          <cell r="F42">
            <v>318876.84</v>
          </cell>
          <cell r="G42">
            <v>192069.1</v>
          </cell>
          <cell r="H42">
            <v>366.23</v>
          </cell>
        </row>
        <row r="43">
          <cell r="C43">
            <v>12001.9</v>
          </cell>
          <cell r="D43">
            <v>50296.13</v>
          </cell>
          <cell r="E43">
            <v>137841.75</v>
          </cell>
          <cell r="F43">
            <v>204111.38</v>
          </cell>
          <cell r="G43">
            <v>44431.45</v>
          </cell>
          <cell r="H43">
            <v>366.23</v>
          </cell>
        </row>
        <row r="44">
          <cell r="C44">
            <v>3078.77</v>
          </cell>
          <cell r="D44">
            <v>57841</v>
          </cell>
          <cell r="E44">
            <v>125793.34</v>
          </cell>
          <cell r="F44">
            <v>114765.46</v>
          </cell>
          <cell r="G44">
            <v>147637.64</v>
          </cell>
          <cell r="H44" t="str">
            <v>-</v>
          </cell>
        </row>
        <row r="49">
          <cell r="C49">
            <v>4797.69</v>
          </cell>
          <cell r="D49">
            <v>58326.89</v>
          </cell>
          <cell r="E49">
            <v>119793.96</v>
          </cell>
          <cell r="F49">
            <v>260277.59</v>
          </cell>
          <cell r="G49">
            <v>184890.59</v>
          </cell>
          <cell r="H49" t="str">
            <v>-</v>
          </cell>
        </row>
        <row r="50">
          <cell r="C50">
            <v>3027.65</v>
          </cell>
          <cell r="D50">
            <v>32767.51</v>
          </cell>
          <cell r="E50">
            <v>73253.98</v>
          </cell>
          <cell r="F50">
            <v>173753.27</v>
          </cell>
          <cell r="G50">
            <v>61351.62</v>
          </cell>
          <cell r="H50" t="str">
            <v>-</v>
          </cell>
        </row>
        <row r="51">
          <cell r="C51">
            <v>1770.03</v>
          </cell>
          <cell r="D51">
            <v>25559.39</v>
          </cell>
          <cell r="E51">
            <v>46539.98</v>
          </cell>
          <cell r="F51">
            <v>86524.32</v>
          </cell>
          <cell r="G51">
            <v>123538.97</v>
          </cell>
          <cell r="H51" t="str">
            <v>-</v>
          </cell>
        </row>
        <row r="52">
          <cell r="C52">
            <v>1144.82</v>
          </cell>
          <cell r="D52">
            <v>25346.13</v>
          </cell>
          <cell r="E52">
            <v>29679.68</v>
          </cell>
          <cell r="F52">
            <v>125860.01</v>
          </cell>
          <cell r="G52">
            <v>134236.42</v>
          </cell>
          <cell r="H52">
            <v>1013.88</v>
          </cell>
        </row>
        <row r="53">
          <cell r="C53">
            <v>642.35</v>
          </cell>
          <cell r="D53">
            <v>12393.03</v>
          </cell>
          <cell r="E53">
            <v>16486.06</v>
          </cell>
          <cell r="F53">
            <v>81156.35</v>
          </cell>
          <cell r="G53">
            <v>56968.11</v>
          </cell>
          <cell r="H53">
            <v>649.66</v>
          </cell>
        </row>
        <row r="54">
          <cell r="C54">
            <v>502.48</v>
          </cell>
          <cell r="D54">
            <v>12953.1</v>
          </cell>
          <cell r="E54">
            <v>13193.63</v>
          </cell>
          <cell r="F54">
            <v>44703.66</v>
          </cell>
          <cell r="G54">
            <v>77268.31</v>
          </cell>
          <cell r="H54">
            <v>364.22</v>
          </cell>
        </row>
        <row r="55">
          <cell r="C55">
            <v>1569.75</v>
          </cell>
          <cell r="D55">
            <v>24165.4</v>
          </cell>
          <cell r="E55">
            <v>43809.67</v>
          </cell>
          <cell r="F55">
            <v>85599</v>
          </cell>
          <cell r="G55">
            <v>51569.12</v>
          </cell>
          <cell r="H55" t="str">
            <v>-</v>
          </cell>
        </row>
        <row r="56">
          <cell r="C56">
            <v>1404.58</v>
          </cell>
          <cell r="D56">
            <v>13891.85</v>
          </cell>
          <cell r="E56">
            <v>26916.62</v>
          </cell>
          <cell r="F56">
            <v>51737.62</v>
          </cell>
          <cell r="G56">
            <v>21495.48</v>
          </cell>
          <cell r="H56" t="str">
            <v>-</v>
          </cell>
        </row>
        <row r="57">
          <cell r="C57">
            <v>165.17</v>
          </cell>
          <cell r="D57">
            <v>10273.55</v>
          </cell>
          <cell r="E57">
            <v>16893.05</v>
          </cell>
          <cell r="F57">
            <v>33861.38</v>
          </cell>
          <cell r="G57">
            <v>30073.64</v>
          </cell>
          <cell r="H57" t="str">
            <v>-</v>
          </cell>
        </row>
        <row r="58">
          <cell r="C58">
            <v>3493.13</v>
          </cell>
          <cell r="D58">
            <v>61277.87</v>
          </cell>
          <cell r="E58">
            <v>68827.53</v>
          </cell>
          <cell r="F58">
            <v>199637.22</v>
          </cell>
          <cell r="G58">
            <v>81733.43</v>
          </cell>
          <cell r="H58" t="str">
            <v>-</v>
          </cell>
        </row>
        <row r="59">
          <cell r="C59">
            <v>2744.02</v>
          </cell>
          <cell r="D59">
            <v>31985.93</v>
          </cell>
          <cell r="E59">
            <v>45212.83</v>
          </cell>
          <cell r="F59">
            <v>123279.58</v>
          </cell>
          <cell r="G59">
            <v>25697.51</v>
          </cell>
          <cell r="H59" t="str">
            <v>-</v>
          </cell>
        </row>
        <row r="60">
          <cell r="C60">
            <v>749.11</v>
          </cell>
          <cell r="D60">
            <v>29291.94</v>
          </cell>
          <cell r="E60">
            <v>23614.7</v>
          </cell>
          <cell r="F60">
            <v>76357.64</v>
          </cell>
          <cell r="G60">
            <v>56035.92</v>
          </cell>
          <cell r="H60" t="str">
            <v>-</v>
          </cell>
        </row>
        <row r="61">
          <cell r="C61">
            <v>5088.52</v>
          </cell>
          <cell r="D61">
            <v>60040.81</v>
          </cell>
          <cell r="E61">
            <v>96660.87</v>
          </cell>
          <cell r="F61">
            <v>268015.97</v>
          </cell>
          <cell r="G61">
            <v>136556.28</v>
          </cell>
          <cell r="H61">
            <v>897.39</v>
          </cell>
        </row>
        <row r="62">
          <cell r="C62">
            <v>3661.42</v>
          </cell>
          <cell r="D62">
            <v>29856.67</v>
          </cell>
          <cell r="E62">
            <v>58290.61</v>
          </cell>
          <cell r="F62">
            <v>164151.96</v>
          </cell>
          <cell r="G62">
            <v>51755.75</v>
          </cell>
          <cell r="H62">
            <v>674.39</v>
          </cell>
        </row>
        <row r="63">
          <cell r="C63">
            <v>1427.1</v>
          </cell>
          <cell r="D63">
            <v>30184.13</v>
          </cell>
          <cell r="E63">
            <v>38370.26</v>
          </cell>
          <cell r="F63">
            <v>103864.01</v>
          </cell>
          <cell r="G63">
            <v>84800.53</v>
          </cell>
          <cell r="H63">
            <v>222.99</v>
          </cell>
        </row>
        <row r="64">
          <cell r="C64">
            <v>1353.51</v>
          </cell>
          <cell r="D64">
            <v>43223.63</v>
          </cell>
          <cell r="E64">
            <v>54613.7</v>
          </cell>
          <cell r="F64">
            <v>183770.61</v>
          </cell>
          <cell r="G64">
            <v>110015.64</v>
          </cell>
          <cell r="H64">
            <v>2002.34</v>
          </cell>
        </row>
        <row r="65">
          <cell r="C65">
            <v>947.14</v>
          </cell>
          <cell r="D65">
            <v>22677.03</v>
          </cell>
          <cell r="E65">
            <v>29802.08</v>
          </cell>
          <cell r="F65">
            <v>120366.46</v>
          </cell>
          <cell r="G65">
            <v>48425.92</v>
          </cell>
          <cell r="H65">
            <v>1829.68</v>
          </cell>
        </row>
        <row r="66">
          <cell r="C66">
            <v>406.37</v>
          </cell>
          <cell r="D66">
            <v>20546.61</v>
          </cell>
          <cell r="E66">
            <v>24811.62</v>
          </cell>
          <cell r="F66">
            <v>63404.15</v>
          </cell>
          <cell r="G66">
            <v>61589.72</v>
          </cell>
          <cell r="H66">
            <v>172.66</v>
          </cell>
        </row>
        <row r="71">
          <cell r="C71">
            <v>758.48</v>
          </cell>
          <cell r="D71">
            <v>41871.2</v>
          </cell>
          <cell r="E71">
            <v>60331.43</v>
          </cell>
          <cell r="F71">
            <v>200732.71</v>
          </cell>
          <cell r="G71">
            <v>116168.56</v>
          </cell>
          <cell r="H71" t="str">
            <v>-</v>
          </cell>
        </row>
        <row r="72">
          <cell r="C72">
            <v>758.48</v>
          </cell>
          <cell r="D72">
            <v>18458.32</v>
          </cell>
          <cell r="E72">
            <v>35100.6</v>
          </cell>
          <cell r="F72">
            <v>132262.21</v>
          </cell>
          <cell r="G72">
            <v>47780.68</v>
          </cell>
          <cell r="H72" t="str">
            <v>-</v>
          </cell>
        </row>
        <row r="73">
          <cell r="C73" t="str">
            <v>-</v>
          </cell>
          <cell r="D73">
            <v>23412.88</v>
          </cell>
          <cell r="E73">
            <v>25230.83</v>
          </cell>
          <cell r="F73">
            <v>68470.5</v>
          </cell>
          <cell r="G73">
            <v>68387.88</v>
          </cell>
          <cell r="H73" t="str">
            <v>-</v>
          </cell>
        </row>
        <row r="74">
          <cell r="C74">
            <v>4200.5</v>
          </cell>
          <cell r="D74">
            <v>43028.45</v>
          </cell>
          <cell r="E74">
            <v>43178.15</v>
          </cell>
          <cell r="F74">
            <v>129148.57</v>
          </cell>
          <cell r="G74">
            <v>64463.98</v>
          </cell>
          <cell r="H74">
            <v>2002.41</v>
          </cell>
        </row>
        <row r="75">
          <cell r="C75">
            <v>2895.45</v>
          </cell>
          <cell r="D75">
            <v>21909.81</v>
          </cell>
          <cell r="E75">
            <v>24771.86</v>
          </cell>
          <cell r="F75">
            <v>76542.92</v>
          </cell>
          <cell r="G75">
            <v>27904.07</v>
          </cell>
          <cell r="H75">
            <v>53.25</v>
          </cell>
        </row>
        <row r="76">
          <cell r="C76">
            <v>1305.05</v>
          </cell>
          <cell r="D76">
            <v>21118.64</v>
          </cell>
          <cell r="E76">
            <v>18406.29</v>
          </cell>
          <cell r="F76">
            <v>52605.66</v>
          </cell>
          <cell r="G76">
            <v>36559.91</v>
          </cell>
          <cell r="H76">
            <v>1949.16</v>
          </cell>
        </row>
        <row r="77">
          <cell r="C77">
            <v>1698.87</v>
          </cell>
          <cell r="D77">
            <v>19332.98</v>
          </cell>
          <cell r="E77">
            <v>22360.77</v>
          </cell>
          <cell r="F77">
            <v>87379.24</v>
          </cell>
          <cell r="G77">
            <v>64846.85</v>
          </cell>
          <cell r="H77" t="str">
            <v>-</v>
          </cell>
        </row>
        <row r="78">
          <cell r="C78">
            <v>1056.52</v>
          </cell>
          <cell r="D78">
            <v>7883.68</v>
          </cell>
          <cell r="E78">
            <v>12200.26</v>
          </cell>
          <cell r="F78">
            <v>55370.69</v>
          </cell>
          <cell r="G78">
            <v>27345.63</v>
          </cell>
          <cell r="H78" t="str">
            <v>-</v>
          </cell>
        </row>
        <row r="79">
          <cell r="C79">
            <v>642.34</v>
          </cell>
          <cell r="D79">
            <v>11449.3</v>
          </cell>
          <cell r="E79">
            <v>10160.51</v>
          </cell>
          <cell r="F79">
            <v>32008.55</v>
          </cell>
          <cell r="G79">
            <v>37501.22</v>
          </cell>
          <cell r="H79" t="str">
            <v>-</v>
          </cell>
        </row>
      </sheetData>
      <sheetData sheetId="5"/>
      <sheetData sheetId="6">
        <row r="27">
          <cell r="B27">
            <v>279351.77</v>
          </cell>
        </row>
        <row r="28">
          <cell r="B28">
            <v>143327.61</v>
          </cell>
        </row>
        <row r="29">
          <cell r="B29">
            <v>136024.16</v>
          </cell>
        </row>
        <row r="30">
          <cell r="B30">
            <v>460926.39</v>
          </cell>
        </row>
        <row r="31">
          <cell r="B31">
            <v>261233.11</v>
          </cell>
        </row>
        <row r="32">
          <cell r="B32">
            <v>199693.28</v>
          </cell>
        </row>
        <row r="33">
          <cell r="B33">
            <v>133924.03</v>
          </cell>
        </row>
        <row r="34">
          <cell r="B34">
            <v>72308.85</v>
          </cell>
        </row>
        <row r="35">
          <cell r="B35">
            <v>61615.18</v>
          </cell>
        </row>
        <row r="36">
          <cell r="B36">
            <v>173584.15</v>
          </cell>
        </row>
        <row r="37">
          <cell r="B37">
            <v>93529.75</v>
          </cell>
        </row>
        <row r="38">
          <cell r="B38">
            <v>80054.4</v>
          </cell>
        </row>
        <row r="39">
          <cell r="B39">
            <v>226376.06</v>
          </cell>
        </row>
        <row r="40">
          <cell r="B40">
            <v>129495.61</v>
          </cell>
        </row>
        <row r="41">
          <cell r="B41">
            <v>96880.45</v>
          </cell>
        </row>
        <row r="42">
          <cell r="B42">
            <v>898165.05</v>
          </cell>
        </row>
        <row r="43">
          <cell r="B43">
            <v>449048.84</v>
          </cell>
        </row>
        <row r="44">
          <cell r="B44">
            <v>449116.21</v>
          </cell>
        </row>
        <row r="49">
          <cell r="B49">
            <v>628086.72</v>
          </cell>
        </row>
        <row r="50">
          <cell r="B50">
            <v>344154.02</v>
          </cell>
        </row>
        <row r="51">
          <cell r="B51">
            <v>283932.69</v>
          </cell>
        </row>
        <row r="52">
          <cell r="B52">
            <v>317280.94</v>
          </cell>
        </row>
        <row r="53">
          <cell r="B53">
            <v>168295.55</v>
          </cell>
        </row>
        <row r="54">
          <cell r="B54">
            <v>148985.39</v>
          </cell>
        </row>
        <row r="55">
          <cell r="B55">
            <v>206712.93</v>
          </cell>
        </row>
        <row r="56">
          <cell r="B56">
            <v>115446.14</v>
          </cell>
        </row>
        <row r="57">
          <cell r="B57">
            <v>91266.79</v>
          </cell>
        </row>
        <row r="58">
          <cell r="B58">
            <v>414969.18</v>
          </cell>
        </row>
        <row r="59">
          <cell r="B59">
            <v>228919.87</v>
          </cell>
        </row>
        <row r="60">
          <cell r="B60">
            <v>186049.3</v>
          </cell>
        </row>
        <row r="61">
          <cell r="B61">
            <v>567259.83</v>
          </cell>
        </row>
        <row r="62">
          <cell r="B62">
            <v>308390.81</v>
          </cell>
        </row>
        <row r="63">
          <cell r="B63">
            <v>258869.02</v>
          </cell>
        </row>
        <row r="64">
          <cell r="B64">
            <v>394979.45</v>
          </cell>
        </row>
        <row r="65">
          <cell r="B65">
            <v>224048.32</v>
          </cell>
        </row>
        <row r="66">
          <cell r="B66">
            <v>170931.13</v>
          </cell>
        </row>
        <row r="71">
          <cell r="B71">
            <v>419862.37</v>
          </cell>
        </row>
        <row r="72">
          <cell r="B72">
            <v>234360.29</v>
          </cell>
        </row>
        <row r="73">
          <cell r="B73">
            <v>185502.09</v>
          </cell>
        </row>
        <row r="74">
          <cell r="B74">
            <v>286022.06</v>
          </cell>
        </row>
        <row r="75">
          <cell r="B75">
            <v>154077.36</v>
          </cell>
        </row>
        <row r="76">
          <cell r="B76">
            <v>131944.7</v>
          </cell>
        </row>
        <row r="77">
          <cell r="B77">
            <v>195618.71</v>
          </cell>
        </row>
        <row r="78">
          <cell r="B78">
            <v>103856.79</v>
          </cell>
        </row>
        <row r="79">
          <cell r="B79">
            <v>91761.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86820.7</v>
          </cell>
          <cell r="C5">
            <v>179730.82</v>
          </cell>
          <cell r="D5">
            <v>457658.44</v>
          </cell>
          <cell r="E5">
            <v>1867385.62</v>
          </cell>
          <cell r="F5">
            <v>1780688.82</v>
          </cell>
          <cell r="G5">
            <v>799892.85</v>
          </cell>
          <cell r="H5">
            <v>1464.15</v>
          </cell>
        </row>
        <row r="6">
          <cell r="B6">
            <v>2819844.92</v>
          </cell>
          <cell r="C6">
            <v>131709.17</v>
          </cell>
          <cell r="D6">
            <v>225271.2</v>
          </cell>
          <cell r="E6">
            <v>1103069.24</v>
          </cell>
          <cell r="F6">
            <v>1026240.87</v>
          </cell>
          <cell r="G6">
            <v>333130.25</v>
          </cell>
          <cell r="H6">
            <v>424.2</v>
          </cell>
        </row>
        <row r="7">
          <cell r="B7">
            <v>2266975.78</v>
          </cell>
          <cell r="C7">
            <v>48021.65</v>
          </cell>
          <cell r="D7">
            <v>232387.24</v>
          </cell>
          <cell r="E7">
            <v>764316.38</v>
          </cell>
          <cell r="F7">
            <v>754447.95</v>
          </cell>
          <cell r="G7">
            <v>466762.6</v>
          </cell>
          <cell r="H7">
            <v>1039.96</v>
          </cell>
        </row>
        <row r="8">
          <cell r="B8">
            <v>899258.36</v>
          </cell>
          <cell r="C8">
            <v>37929.33</v>
          </cell>
          <cell r="D8">
            <v>80925.61</v>
          </cell>
          <cell r="E8">
            <v>292382.93</v>
          </cell>
          <cell r="F8">
            <v>339612.4</v>
          </cell>
          <cell r="G8">
            <v>148408.1</v>
          </cell>
          <cell r="H8" t="str">
            <v>-</v>
          </cell>
        </row>
        <row r="9">
          <cell r="B9">
            <v>489571.97</v>
          </cell>
          <cell r="C9">
            <v>27357.89</v>
          </cell>
          <cell r="D9">
            <v>38704.61</v>
          </cell>
          <cell r="E9">
            <v>175828.54</v>
          </cell>
          <cell r="F9">
            <v>176182.08</v>
          </cell>
          <cell r="G9">
            <v>71498.85</v>
          </cell>
          <cell r="H9" t="str">
            <v>-</v>
          </cell>
        </row>
        <row r="10">
          <cell r="B10">
            <v>409686.4</v>
          </cell>
          <cell r="C10">
            <v>10571.44</v>
          </cell>
          <cell r="D10">
            <v>42220.99</v>
          </cell>
          <cell r="E10">
            <v>116554.39</v>
          </cell>
          <cell r="F10">
            <v>163430.32</v>
          </cell>
          <cell r="G10">
            <v>76909.25</v>
          </cell>
          <cell r="H10" t="str">
            <v>-</v>
          </cell>
        </row>
        <row r="11">
          <cell r="B11">
            <v>206631.26</v>
          </cell>
          <cell r="C11">
            <v>19531.16</v>
          </cell>
          <cell r="D11">
            <v>15629.8</v>
          </cell>
          <cell r="E11">
            <v>76233.68</v>
          </cell>
          <cell r="F11">
            <v>67662.19</v>
          </cell>
          <cell r="G11">
            <v>27574.42</v>
          </cell>
          <cell r="H11" t="str">
            <v>-</v>
          </cell>
        </row>
        <row r="12">
          <cell r="B12">
            <v>118138.95</v>
          </cell>
          <cell r="C12">
            <v>13766.84</v>
          </cell>
          <cell r="D12">
            <v>6525.1</v>
          </cell>
          <cell r="E12">
            <v>46408.57</v>
          </cell>
          <cell r="F12">
            <v>40036.91</v>
          </cell>
          <cell r="G12">
            <v>11401.52</v>
          </cell>
          <cell r="H12" t="str">
            <v>-</v>
          </cell>
        </row>
        <row r="13">
          <cell r="B13">
            <v>88492.3</v>
          </cell>
          <cell r="C13">
            <v>5764.32</v>
          </cell>
          <cell r="D13">
            <v>9104.7</v>
          </cell>
          <cell r="E13">
            <v>29825.11</v>
          </cell>
          <cell r="F13">
            <v>27625.27</v>
          </cell>
          <cell r="G13">
            <v>16172.9</v>
          </cell>
          <cell r="H13" t="str">
            <v>-</v>
          </cell>
        </row>
        <row r="14">
          <cell r="B14">
            <v>143132.8</v>
          </cell>
          <cell r="C14">
            <v>4760.98</v>
          </cell>
          <cell r="D14">
            <v>13198.37</v>
          </cell>
          <cell r="E14">
            <v>54827.93</v>
          </cell>
          <cell r="F14">
            <v>51487.55</v>
          </cell>
          <cell r="G14">
            <v>18646.48</v>
          </cell>
          <cell r="H14">
            <v>211.49</v>
          </cell>
        </row>
        <row r="15">
          <cell r="B15">
            <v>86329.84</v>
          </cell>
          <cell r="C15">
            <v>3372.12</v>
          </cell>
          <cell r="D15">
            <v>6155</v>
          </cell>
          <cell r="E15">
            <v>35659.31</v>
          </cell>
          <cell r="F15">
            <v>31586.24</v>
          </cell>
          <cell r="G15">
            <v>9345.68</v>
          </cell>
          <cell r="H15">
            <v>211.49</v>
          </cell>
        </row>
        <row r="16">
          <cell r="B16">
            <v>56802.96</v>
          </cell>
          <cell r="C16">
            <v>1388.86</v>
          </cell>
          <cell r="D16">
            <v>7043.36</v>
          </cell>
          <cell r="E16">
            <v>19168.62</v>
          </cell>
          <cell r="F16">
            <v>19901.31</v>
          </cell>
          <cell r="G16">
            <v>9300.8</v>
          </cell>
          <cell r="H16" t="str">
            <v>-</v>
          </cell>
        </row>
        <row r="17">
          <cell r="B17">
            <v>296966.44</v>
          </cell>
          <cell r="C17">
            <v>11493.53</v>
          </cell>
          <cell r="D17">
            <v>23765.35</v>
          </cell>
          <cell r="E17">
            <v>182543.39</v>
          </cell>
          <cell r="F17">
            <v>64996.2</v>
          </cell>
          <cell r="G17">
            <v>14167.96</v>
          </cell>
          <cell r="H17" t="str">
            <v>-</v>
          </cell>
        </row>
        <row r="18">
          <cell r="B18">
            <v>165210.08</v>
          </cell>
          <cell r="C18">
            <v>10085.11</v>
          </cell>
          <cell r="D18">
            <v>14757.88</v>
          </cell>
          <cell r="E18">
            <v>98975.66</v>
          </cell>
          <cell r="F18">
            <v>35460.07</v>
          </cell>
          <cell r="G18">
            <v>5931.36</v>
          </cell>
          <cell r="H18" t="str">
            <v>-</v>
          </cell>
        </row>
        <row r="19">
          <cell r="B19">
            <v>131756.35</v>
          </cell>
          <cell r="C19">
            <v>1408.42</v>
          </cell>
          <cell r="D19">
            <v>9007.47</v>
          </cell>
          <cell r="E19">
            <v>83567.73</v>
          </cell>
          <cell r="F19">
            <v>29536.13</v>
          </cell>
          <cell r="G19">
            <v>8236.61</v>
          </cell>
          <cell r="H19" t="str">
            <v>-</v>
          </cell>
        </row>
        <row r="20">
          <cell r="B20">
            <v>611765.61</v>
          </cell>
          <cell r="C20">
            <v>20560.98</v>
          </cell>
          <cell r="D20">
            <v>53677.63</v>
          </cell>
          <cell r="E20">
            <v>226280.53</v>
          </cell>
          <cell r="F20">
            <v>204679.59</v>
          </cell>
          <cell r="G20">
            <v>106245.52</v>
          </cell>
          <cell r="H20">
            <v>321.37</v>
          </cell>
        </row>
        <row r="21">
          <cell r="B21">
            <v>341691.21</v>
          </cell>
          <cell r="C21">
            <v>13026.64</v>
          </cell>
          <cell r="D21">
            <v>29066.75</v>
          </cell>
          <cell r="E21">
            <v>135272.53</v>
          </cell>
          <cell r="F21">
            <v>122167.33</v>
          </cell>
          <cell r="G21">
            <v>42157.96</v>
          </cell>
          <cell r="H21" t="str">
            <v>-</v>
          </cell>
        </row>
        <row r="22">
          <cell r="B22">
            <v>270074.4</v>
          </cell>
          <cell r="C22">
            <v>7534.34</v>
          </cell>
          <cell r="D22">
            <v>24610.88</v>
          </cell>
          <cell r="E22">
            <v>91008</v>
          </cell>
          <cell r="F22">
            <v>82512.26</v>
          </cell>
          <cell r="G22">
            <v>64087.55</v>
          </cell>
          <cell r="H22">
            <v>321.37</v>
          </cell>
        </row>
        <row r="27">
          <cell r="B27">
            <v>130069.3</v>
          </cell>
          <cell r="C27">
            <v>5500.15</v>
          </cell>
          <cell r="D27">
            <v>15857.38</v>
          </cell>
          <cell r="E27">
            <v>46476.29</v>
          </cell>
          <cell r="F27">
            <v>44304.95</v>
          </cell>
          <cell r="G27">
            <v>17930.53</v>
          </cell>
          <cell r="H27" t="str">
            <v>-</v>
          </cell>
        </row>
        <row r="28">
          <cell r="B28">
            <v>81231.24</v>
          </cell>
          <cell r="C28">
            <v>3827.84</v>
          </cell>
          <cell r="D28">
            <v>7789.7</v>
          </cell>
          <cell r="E28">
            <v>30398.05</v>
          </cell>
          <cell r="F28">
            <v>30925.4</v>
          </cell>
          <cell r="G28">
            <v>8290.25</v>
          </cell>
          <cell r="H28" t="str">
            <v>-</v>
          </cell>
        </row>
        <row r="29">
          <cell r="B29">
            <v>48838.06</v>
          </cell>
          <cell r="C29">
            <v>1672.31</v>
          </cell>
          <cell r="D29">
            <v>8067.68</v>
          </cell>
          <cell r="E29">
            <v>16078.24</v>
          </cell>
          <cell r="F29">
            <v>13379.56</v>
          </cell>
          <cell r="G29">
            <v>9640.28</v>
          </cell>
          <cell r="H29" t="str">
            <v>-</v>
          </cell>
        </row>
        <row r="30">
          <cell r="B30">
            <v>285404.49</v>
          </cell>
          <cell r="C30">
            <v>5658</v>
          </cell>
          <cell r="D30">
            <v>16883.53</v>
          </cell>
          <cell r="E30">
            <v>84581.16</v>
          </cell>
          <cell r="F30">
            <v>122813.57</v>
          </cell>
          <cell r="G30">
            <v>55468.23</v>
          </cell>
          <cell r="H30" t="str">
            <v>-</v>
          </cell>
        </row>
        <row r="31">
          <cell r="B31">
            <v>171452.42</v>
          </cell>
          <cell r="C31">
            <v>3974.26</v>
          </cell>
          <cell r="D31">
            <v>7384.79</v>
          </cell>
          <cell r="E31">
            <v>55311.65</v>
          </cell>
          <cell r="F31">
            <v>79019.72</v>
          </cell>
          <cell r="G31">
            <v>25762.01</v>
          </cell>
          <cell r="H31" t="str">
            <v>-</v>
          </cell>
        </row>
        <row r="32">
          <cell r="B32">
            <v>113952.07</v>
          </cell>
          <cell r="C32">
            <v>1683.74</v>
          </cell>
          <cell r="D32">
            <v>9498.74</v>
          </cell>
          <cell r="E32">
            <v>29269.52</v>
          </cell>
          <cell r="F32">
            <v>43793.85</v>
          </cell>
          <cell r="G32">
            <v>29706.22</v>
          </cell>
          <cell r="H32" t="str">
            <v>-</v>
          </cell>
        </row>
        <row r="33">
          <cell r="B33">
            <v>837765.51</v>
          </cell>
          <cell r="C33">
            <v>22560.91</v>
          </cell>
          <cell r="D33">
            <v>70778.15</v>
          </cell>
          <cell r="E33">
            <v>331163.74</v>
          </cell>
          <cell r="F33">
            <v>277904.54</v>
          </cell>
          <cell r="G33">
            <v>135358.16</v>
          </cell>
          <cell r="H33" t="str">
            <v>-</v>
          </cell>
        </row>
        <row r="34">
          <cell r="B34">
            <v>444529.04</v>
          </cell>
          <cell r="C34">
            <v>19265.16</v>
          </cell>
          <cell r="D34">
            <v>34324.32</v>
          </cell>
          <cell r="E34">
            <v>183050.44</v>
          </cell>
          <cell r="F34">
            <v>159699.35</v>
          </cell>
          <cell r="G34">
            <v>48189.77</v>
          </cell>
          <cell r="H34" t="str">
            <v>-</v>
          </cell>
        </row>
        <row r="35">
          <cell r="B35">
            <v>393236.47</v>
          </cell>
          <cell r="C35">
            <v>3295.75</v>
          </cell>
          <cell r="D35">
            <v>36453.83</v>
          </cell>
          <cell r="E35">
            <v>148113.3</v>
          </cell>
          <cell r="F35">
            <v>118205.19</v>
          </cell>
          <cell r="G35">
            <v>87168.4</v>
          </cell>
          <cell r="H35" t="str">
            <v>-</v>
          </cell>
        </row>
        <row r="36">
          <cell r="B36">
            <v>143418.27</v>
          </cell>
          <cell r="C36">
            <v>4579.02</v>
          </cell>
          <cell r="D36">
            <v>16510.74</v>
          </cell>
          <cell r="E36">
            <v>51885.96</v>
          </cell>
          <cell r="F36">
            <v>53935.01</v>
          </cell>
          <cell r="G36">
            <v>16507.53</v>
          </cell>
          <cell r="H36" t="str">
            <v>-</v>
          </cell>
        </row>
        <row r="37">
          <cell r="B37">
            <v>82065.48</v>
          </cell>
          <cell r="C37">
            <v>3347.07</v>
          </cell>
          <cell r="D37">
            <v>7532.74</v>
          </cell>
          <cell r="E37">
            <v>30100.17</v>
          </cell>
          <cell r="F37">
            <v>35911.61</v>
          </cell>
          <cell r="G37">
            <v>5173.88</v>
          </cell>
          <cell r="H37" t="str">
            <v>-</v>
          </cell>
        </row>
        <row r="38">
          <cell r="B38">
            <v>61352.79</v>
          </cell>
          <cell r="C38">
            <v>1231.95</v>
          </cell>
          <cell r="D38">
            <v>8978</v>
          </cell>
          <cell r="E38">
            <v>21785.79</v>
          </cell>
          <cell r="F38">
            <v>18023.41</v>
          </cell>
          <cell r="G38">
            <v>11333.65</v>
          </cell>
          <cell r="H38" t="str">
            <v>-</v>
          </cell>
        </row>
        <row r="39">
          <cell r="B39">
            <v>377696.74</v>
          </cell>
          <cell r="C39">
            <v>16885.59</v>
          </cell>
          <cell r="D39">
            <v>28351.13</v>
          </cell>
          <cell r="E39">
            <v>151702.93</v>
          </cell>
          <cell r="F39">
            <v>124012.16</v>
          </cell>
          <cell r="G39">
            <v>56365.8</v>
          </cell>
          <cell r="H39">
            <v>379.13</v>
          </cell>
        </row>
        <row r="40">
          <cell r="B40">
            <v>199842.7</v>
          </cell>
          <cell r="C40">
            <v>11665.35</v>
          </cell>
          <cell r="D40">
            <v>12047.69</v>
          </cell>
          <cell r="E40">
            <v>85126.52</v>
          </cell>
          <cell r="F40">
            <v>65748</v>
          </cell>
          <cell r="G40">
            <v>25255.15</v>
          </cell>
          <cell r="H40" t="str">
            <v>-</v>
          </cell>
        </row>
        <row r="41">
          <cell r="B41">
            <v>177854.04</v>
          </cell>
          <cell r="C41">
            <v>5220.24</v>
          </cell>
          <cell r="D41">
            <v>16303.44</v>
          </cell>
          <cell r="E41">
            <v>66576.42</v>
          </cell>
          <cell r="F41">
            <v>58264.16</v>
          </cell>
          <cell r="G41">
            <v>31110.65</v>
          </cell>
          <cell r="H41">
            <v>379.13</v>
          </cell>
        </row>
        <row r="42">
          <cell r="B42">
            <v>310067.27</v>
          </cell>
          <cell r="C42">
            <v>10650.42</v>
          </cell>
          <cell r="D42">
            <v>33948.23</v>
          </cell>
          <cell r="E42">
            <v>80292.85</v>
          </cell>
          <cell r="F42">
            <v>135592.88</v>
          </cell>
          <cell r="G42">
            <v>49243.44</v>
          </cell>
          <cell r="H42">
            <v>339.46</v>
          </cell>
        </row>
        <row r="43">
          <cell r="B43">
            <v>160073.82</v>
          </cell>
          <cell r="C43">
            <v>7760.87</v>
          </cell>
          <cell r="D43">
            <v>14377.35</v>
          </cell>
          <cell r="E43">
            <v>47447.31</v>
          </cell>
          <cell r="F43">
            <v>77342.34</v>
          </cell>
          <cell r="G43">
            <v>13145.96</v>
          </cell>
          <cell r="H43" t="str">
            <v>-</v>
          </cell>
        </row>
        <row r="44">
          <cell r="B44">
            <v>149993.45</v>
          </cell>
          <cell r="C44">
            <v>2889.55</v>
          </cell>
          <cell r="D44">
            <v>19570.87</v>
          </cell>
          <cell r="E44">
            <v>32845.54</v>
          </cell>
          <cell r="F44">
            <v>58250.54</v>
          </cell>
          <cell r="G44">
            <v>36097.49</v>
          </cell>
          <cell r="H44">
            <v>339.46</v>
          </cell>
        </row>
        <row r="49">
          <cell r="B49">
            <v>303487.62</v>
          </cell>
          <cell r="C49">
            <v>7717.34</v>
          </cell>
          <cell r="D49">
            <v>35406.52</v>
          </cell>
          <cell r="E49">
            <v>100741.17</v>
          </cell>
          <cell r="F49">
            <v>116206.7</v>
          </cell>
          <cell r="G49">
            <v>43415.89</v>
          </cell>
          <cell r="H49" t="str">
            <v>-</v>
          </cell>
        </row>
        <row r="50">
          <cell r="B50">
            <v>170080.76</v>
          </cell>
          <cell r="C50">
            <v>6656.14</v>
          </cell>
          <cell r="D50">
            <v>16721.54</v>
          </cell>
          <cell r="E50">
            <v>62337.08</v>
          </cell>
          <cell r="F50">
            <v>61627.88</v>
          </cell>
          <cell r="G50">
            <v>22738.12</v>
          </cell>
          <cell r="H50" t="str">
            <v>-</v>
          </cell>
        </row>
        <row r="51">
          <cell r="B51">
            <v>133406.86</v>
          </cell>
          <cell r="C51">
            <v>1061.2</v>
          </cell>
          <cell r="D51">
            <v>18684.98</v>
          </cell>
          <cell r="E51">
            <v>38404.1</v>
          </cell>
          <cell r="F51">
            <v>54578.81</v>
          </cell>
          <cell r="G51">
            <v>20677.77</v>
          </cell>
          <cell r="H51" t="str">
            <v>-</v>
          </cell>
        </row>
        <row r="52">
          <cell r="B52">
            <v>217546.02</v>
          </cell>
          <cell r="C52">
            <v>1963.26</v>
          </cell>
          <cell r="D52">
            <v>11926.04</v>
          </cell>
          <cell r="E52">
            <v>45434.22</v>
          </cell>
          <cell r="F52">
            <v>89900.72</v>
          </cell>
          <cell r="G52">
            <v>68321.78</v>
          </cell>
          <cell r="H52" t="str">
            <v>-</v>
          </cell>
        </row>
        <row r="53">
          <cell r="B53">
            <v>121348.02</v>
          </cell>
          <cell r="C53">
            <v>1059.14</v>
          </cell>
          <cell r="D53">
            <v>7275.46</v>
          </cell>
          <cell r="E53">
            <v>26248.99</v>
          </cell>
          <cell r="F53">
            <v>56992.93</v>
          </cell>
          <cell r="G53">
            <v>29771.5</v>
          </cell>
          <cell r="H53" t="str">
            <v>-</v>
          </cell>
        </row>
        <row r="54">
          <cell r="B54">
            <v>96198</v>
          </cell>
          <cell r="C54">
            <v>904.13</v>
          </cell>
          <cell r="D54">
            <v>4650.58</v>
          </cell>
          <cell r="E54">
            <v>19185.22</v>
          </cell>
          <cell r="F54">
            <v>32907.79</v>
          </cell>
          <cell r="G54">
            <v>38550.28</v>
          </cell>
          <cell r="H54" t="str">
            <v>-</v>
          </cell>
        </row>
        <row r="55">
          <cell r="B55">
            <v>323611.01</v>
          </cell>
          <cell r="C55">
            <v>9940.15</v>
          </cell>
          <cell r="D55">
            <v>40799.97</v>
          </cell>
          <cell r="E55">
            <v>142838.82</v>
          </cell>
          <cell r="F55">
            <v>87580.36</v>
          </cell>
          <cell r="G55">
            <v>42239.01</v>
          </cell>
          <cell r="H55">
            <v>212.7</v>
          </cell>
        </row>
        <row r="56">
          <cell r="B56">
            <v>188279.38</v>
          </cell>
          <cell r="C56">
            <v>6544.74</v>
          </cell>
          <cell r="D56">
            <v>22608.25</v>
          </cell>
          <cell r="E56">
            <v>90904.42</v>
          </cell>
          <cell r="F56">
            <v>53541.01</v>
          </cell>
          <cell r="G56">
            <v>14468.25</v>
          </cell>
          <cell r="H56">
            <v>212.7</v>
          </cell>
        </row>
        <row r="57">
          <cell r="B57">
            <v>135331.63</v>
          </cell>
          <cell r="C57">
            <v>3395.4</v>
          </cell>
          <cell r="D57">
            <v>18191.72</v>
          </cell>
          <cell r="E57">
            <v>51934.4</v>
          </cell>
          <cell r="F57">
            <v>34039.34</v>
          </cell>
          <cell r="G57">
            <v>27770.7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47892.11</v>
      </c>
      <c r="C5" s="12" t="n">
        <f aca="false">[1]t5!C5</f>
        <v>874393.02</v>
      </c>
      <c r="D5" s="12" t="n">
        <f aca="false">[1]t5!D5</f>
        <v>3567335.86</v>
      </c>
      <c r="E5" s="12" t="n">
        <f aca="false">[1]t5!E5</f>
        <v>14734645.69</v>
      </c>
      <c r="F5" s="12" t="n">
        <f aca="false">[1]t5!F5</f>
        <v>12277084.33</v>
      </c>
      <c r="G5" s="12" t="n">
        <f aca="false">[1]t5!G5</f>
        <v>6461009.01</v>
      </c>
      <c r="H5" s="12" t="n">
        <f aca="false">[1]t5!H5</f>
        <v>33424.21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596528.1</v>
      </c>
      <c r="C6" s="12" t="n">
        <f aca="false">[1]t5!C6</f>
        <v>656248.92</v>
      </c>
      <c r="D6" s="12" t="n">
        <f aca="false">[1]t5!D6</f>
        <v>1723967.93</v>
      </c>
      <c r="E6" s="12" t="n">
        <f aca="false">[1]t5!E6</f>
        <v>8201853.37</v>
      </c>
      <c r="F6" s="12" t="n">
        <f aca="false">[1]t5!F6</f>
        <v>7453981.85</v>
      </c>
      <c r="G6" s="12" t="n">
        <f aca="false">[1]t5!G6</f>
        <v>2537900.28</v>
      </c>
      <c r="H6" s="12" t="n">
        <f aca="false">[1]t5!H6</f>
        <v>22575.74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351364.01</v>
      </c>
      <c r="C7" s="12" t="n">
        <f aca="false">[1]t5!C7</f>
        <v>218144.09</v>
      </c>
      <c r="D7" s="12" t="n">
        <f aca="false">[1]t5!D7</f>
        <v>1843367.93</v>
      </c>
      <c r="E7" s="12" t="n">
        <f aca="false">[1]t5!E7</f>
        <v>6532792.31</v>
      </c>
      <c r="F7" s="12" t="n">
        <f aca="false">[1]t5!F7</f>
        <v>4823102.48</v>
      </c>
      <c r="G7" s="12" t="n">
        <f aca="false">[1]t5!G7</f>
        <v>3923108.72</v>
      </c>
      <c r="H7" s="12" t="n">
        <f aca="false">[1]t5!H7</f>
        <v>10848.47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317017.79</v>
      </c>
      <c r="C8" s="12" t="n">
        <f aca="false">[1]t5!C8</f>
        <v>215422.85</v>
      </c>
      <c r="D8" s="12" t="n">
        <f aca="false">[1]t5!D8</f>
        <v>498969.34</v>
      </c>
      <c r="E8" s="12" t="n">
        <f aca="false">[1]t5!E8</f>
        <v>3200948.44</v>
      </c>
      <c r="F8" s="12" t="n">
        <f aca="false">[1]t5!F8</f>
        <v>1064305.45</v>
      </c>
      <c r="G8" s="12" t="n">
        <f aca="false">[1]t5!G8</f>
        <v>337371.71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6556.92</v>
      </c>
      <c r="C9" s="14" t="n">
        <f aca="false">[1]t5!C9</f>
        <v>166469.75</v>
      </c>
      <c r="D9" s="14" t="n">
        <f aca="false">[1]t5!D9</f>
        <v>259001.5</v>
      </c>
      <c r="E9" s="14" t="n">
        <f aca="false">[1]t5!E9</f>
        <v>1607666.61</v>
      </c>
      <c r="F9" s="14" t="n">
        <f aca="false">[1]t5!F9</f>
        <v>633289.44</v>
      </c>
      <c r="G9" s="14" t="n">
        <f aca="false">[1]t5!G9</f>
        <v>110129.63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40460.87</v>
      </c>
      <c r="C10" s="14" t="n">
        <f aca="false">[1]t5!C10</f>
        <v>48953.1</v>
      </c>
      <c r="D10" s="14" t="n">
        <f aca="false">[1]t5!D10</f>
        <v>239967.85</v>
      </c>
      <c r="E10" s="14" t="n">
        <f aca="false">[1]t5!E10</f>
        <v>1593281.82</v>
      </c>
      <c r="F10" s="14" t="n">
        <f aca="false">[1]t5!F10</f>
        <v>431016.02</v>
      </c>
      <c r="G10" s="14" t="n">
        <f aca="false">[1]t5!G10</f>
        <v>227242.08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31218.82</v>
      </c>
      <c r="C11" s="12" t="n">
        <f aca="false">[1]t5!C11</f>
        <v>293235.86</v>
      </c>
      <c r="D11" s="12" t="n">
        <f aca="false">[1]t5!D11</f>
        <v>1001498.07</v>
      </c>
      <c r="E11" s="12" t="n">
        <f aca="false">[1]t5!E11</f>
        <v>6239877.58</v>
      </c>
      <c r="F11" s="12" t="n">
        <f aca="false">[1]t5!F11</f>
        <v>2966087.23</v>
      </c>
      <c r="G11" s="12" t="n">
        <f aca="false">[1]t5!G11</f>
        <v>1327443.72</v>
      </c>
      <c r="H11" s="12" t="n">
        <f aca="false">[1]t5!H11</f>
        <v>3076.36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44527.61</v>
      </c>
      <c r="C12" s="14" t="n">
        <f aca="false">[1]t5!C12</f>
        <v>220342.54</v>
      </c>
      <c r="D12" s="14" t="n">
        <f aca="false">[1]t5!D12</f>
        <v>440294.54</v>
      </c>
      <c r="E12" s="14" t="n">
        <f aca="false">[1]t5!E12</f>
        <v>3494572.16</v>
      </c>
      <c r="F12" s="14" t="n">
        <f aca="false">[1]t5!F12</f>
        <v>1705911.45</v>
      </c>
      <c r="G12" s="14" t="n">
        <f aca="false">[1]t5!G12</f>
        <v>582284.32</v>
      </c>
      <c r="H12" s="14" t="n">
        <f aca="false">[1]t5!H12</f>
        <v>1122.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86691.21</v>
      </c>
      <c r="C13" s="14" t="n">
        <f aca="false">[1]t5!C13</f>
        <v>72893.32</v>
      </c>
      <c r="D13" s="14" t="n">
        <f aca="false">[1]t5!D13</f>
        <v>561203.53</v>
      </c>
      <c r="E13" s="14" t="n">
        <f aca="false">[1]t5!E13</f>
        <v>2745305.43</v>
      </c>
      <c r="F13" s="14" t="n">
        <f aca="false">[1]t5!F13</f>
        <v>1260175.77</v>
      </c>
      <c r="G13" s="14" t="n">
        <f aca="false">[1]t5!G13</f>
        <v>745159.39</v>
      </c>
      <c r="H13" s="14" t="n">
        <f aca="false">[1]t5!H13</f>
        <v>1953.76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71865.62</v>
      </c>
      <c r="C14" s="12" t="n">
        <f aca="false">[1]t5!C14</f>
        <v>95958.62</v>
      </c>
      <c r="D14" s="12" t="n">
        <f aca="false">[1]t5!D14</f>
        <v>633901.64</v>
      </c>
      <c r="E14" s="12" t="n">
        <f aca="false">[1]t5!E14</f>
        <v>1629294.02</v>
      </c>
      <c r="F14" s="12" t="n">
        <f aca="false">[1]t5!F14</f>
        <v>2358317.58</v>
      </c>
      <c r="G14" s="12" t="n">
        <f aca="false">[1]t5!G14</f>
        <v>1452392.36</v>
      </c>
      <c r="H14" s="12" t="n">
        <f aca="false">[1]t5!H14</f>
        <v>2001.4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48182.78</v>
      </c>
      <c r="C15" s="14" t="n">
        <f aca="false">[1]t5!C15</f>
        <v>69451.4</v>
      </c>
      <c r="D15" s="14" t="n">
        <f aca="false">[1]t5!D15</f>
        <v>307445.05</v>
      </c>
      <c r="E15" s="14" t="n">
        <f aca="false">[1]t5!E15</f>
        <v>935927.17</v>
      </c>
      <c r="F15" s="14" t="n">
        <f aca="false">[1]t5!F15</f>
        <v>1489011.18</v>
      </c>
      <c r="G15" s="14" t="n">
        <f aca="false">[1]t5!G15</f>
        <v>545567.48</v>
      </c>
      <c r="H15" s="14" t="n">
        <f aca="false">[1]t5!H15</f>
        <v>780.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23682.84</v>
      </c>
      <c r="C16" s="14" t="n">
        <f aca="false">[1]t5!C16</f>
        <v>26507.22</v>
      </c>
      <c r="D16" s="14" t="n">
        <f aca="false">[1]t5!D16</f>
        <v>326456.59</v>
      </c>
      <c r="E16" s="14" t="n">
        <f aca="false">[1]t5!E16</f>
        <v>693366.85</v>
      </c>
      <c r="F16" s="14" t="n">
        <f aca="false">[1]t5!F16</f>
        <v>869306.4</v>
      </c>
      <c r="G16" s="14" t="n">
        <f aca="false">[1]t5!G16</f>
        <v>906824.88</v>
      </c>
      <c r="H16" s="14" t="n">
        <f aca="false">[1]t5!H16</f>
        <v>1220.9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40969.18</v>
      </c>
      <c r="C18" s="12" t="n">
        <f aca="false">[1]t5!C17</f>
        <v>90044.87</v>
      </c>
      <c r="D18" s="12" t="n">
        <f aca="false">[1]t5!D17</f>
        <v>975308.37</v>
      </c>
      <c r="E18" s="12" t="n">
        <f aca="false">[1]t5!E17</f>
        <v>1797140.02</v>
      </c>
      <c r="F18" s="12" t="n">
        <f aca="false">[1]t5!F17</f>
        <v>4107685.25</v>
      </c>
      <c r="G18" s="12" t="n">
        <f aca="false">[1]t5!G17</f>
        <v>2543908.37</v>
      </c>
      <c r="H18" s="12" t="n">
        <f aca="false">[1]t5!H17</f>
        <v>26882.3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07415.86</v>
      </c>
      <c r="C19" s="14" t="n">
        <f aca="false">[1]t5!C18</f>
        <v>68276.07</v>
      </c>
      <c r="D19" s="14" t="n">
        <f aca="false">[1]t5!D18</f>
        <v>491955.65</v>
      </c>
      <c r="E19" s="14" t="n">
        <f aca="false">[1]t5!E18</f>
        <v>1060618.19</v>
      </c>
      <c r="F19" s="14" t="n">
        <f aca="false">[1]t5!F18</f>
        <v>2599528.9</v>
      </c>
      <c r="G19" s="14" t="n">
        <f aca="false">[1]t5!G18</f>
        <v>966788.6</v>
      </c>
      <c r="H19" s="14" t="n">
        <f aca="false">[1]t5!H18</f>
        <v>20248.45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33553.32</v>
      </c>
      <c r="C20" s="14" t="n">
        <f aca="false">[1]t5!C19</f>
        <v>21768.8</v>
      </c>
      <c r="D20" s="14" t="n">
        <f aca="false">[1]t5!D19</f>
        <v>483352.72</v>
      </c>
      <c r="E20" s="14" t="n">
        <f aca="false">[1]t5!E19</f>
        <v>736521.84</v>
      </c>
      <c r="F20" s="14" t="n">
        <f aca="false">[1]t5!F19</f>
        <v>1508156.35</v>
      </c>
      <c r="G20" s="14" t="n">
        <f aca="false">[1]t5!G19</f>
        <v>1577119.77</v>
      </c>
      <c r="H20" s="14" t="n">
        <f aca="false">[1]t5!H19</f>
        <v>6633.85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86820.7</v>
      </c>
      <c r="C21" s="12" t="n">
        <f aca="false">[1]t5!C20</f>
        <v>179730.82</v>
      </c>
      <c r="D21" s="12" t="n">
        <f aca="false">[1]t5!D20</f>
        <v>457658.44</v>
      </c>
      <c r="E21" s="12" t="n">
        <f aca="false">[1]t5!E20</f>
        <v>1867385.62</v>
      </c>
      <c r="F21" s="12" t="n">
        <f aca="false">[1]t5!F20</f>
        <v>1780688.82</v>
      </c>
      <c r="G21" s="12" t="n">
        <f aca="false">[1]t5!G20</f>
        <v>799892.85</v>
      </c>
      <c r="H21" s="12" t="n">
        <f aca="false">[1]t5!H20</f>
        <v>1464.15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19844.92</v>
      </c>
      <c r="C22" s="14" t="n">
        <f aca="false">[1]t5!C21</f>
        <v>131709.17</v>
      </c>
      <c r="D22" s="14" t="n">
        <f aca="false">[1]t5!D21</f>
        <v>225271.2</v>
      </c>
      <c r="E22" s="14" t="n">
        <f aca="false">[1]t5!E21</f>
        <v>1103069.24</v>
      </c>
      <c r="F22" s="14" t="n">
        <f aca="false">[1]t5!F21</f>
        <v>1026240.87</v>
      </c>
      <c r="G22" s="14" t="n">
        <f aca="false">[1]t5!G21</f>
        <v>333130.25</v>
      </c>
      <c r="H22" s="14" t="n">
        <f aca="false">[1]t5!H21</f>
        <v>424.2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66975.78</v>
      </c>
      <c r="C23" s="14" t="n">
        <f aca="false">[1]t5!C22</f>
        <v>48021.65</v>
      </c>
      <c r="D23" s="14" t="n">
        <f aca="false">[1]t5!D22</f>
        <v>232387.24</v>
      </c>
      <c r="E23" s="14" t="n">
        <f aca="false">[1]t5!E22</f>
        <v>764316.38</v>
      </c>
      <c r="F23" s="14" t="n">
        <f aca="false">[1]t5!F22</f>
        <v>754447.95</v>
      </c>
      <c r="G23" s="14" t="n">
        <f aca="false">[1]t5!G22</f>
        <v>466762.6</v>
      </c>
      <c r="H23" s="14" t="n">
        <f aca="false">[1]t5!H22</f>
        <v>1039.96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31218.82</v>
      </c>
      <c r="C5" s="21" t="n">
        <f aca="false">[2]t5!C5</f>
        <v>293235.86</v>
      </c>
      <c r="D5" s="21" t="n">
        <f aca="false">[2]t5!D5</f>
        <v>1001498.07</v>
      </c>
      <c r="E5" s="21" t="n">
        <f aca="false">[2]t5!E5</f>
        <v>6239877.58</v>
      </c>
      <c r="F5" s="21" t="n">
        <f aca="false">[2]t5!F5</f>
        <v>2966087.23</v>
      </c>
      <c r="G5" s="21" t="n">
        <f aca="false">[2]t5!G5</f>
        <v>1327443.72</v>
      </c>
      <c r="H5" s="21" t="n">
        <f aca="false">[2]t5!H5</f>
        <v>3076.36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44527.61</v>
      </c>
      <c r="C6" s="21" t="n">
        <f aca="false">[2]t5!C6</f>
        <v>220342.54</v>
      </c>
      <c r="D6" s="21" t="n">
        <f aca="false">[2]t5!D6</f>
        <v>440294.54</v>
      </c>
      <c r="E6" s="21" t="n">
        <f aca="false">[2]t5!E6</f>
        <v>3494572.16</v>
      </c>
      <c r="F6" s="21" t="n">
        <f aca="false">[2]t5!F6</f>
        <v>1705911.45</v>
      </c>
      <c r="G6" s="21" t="n">
        <f aca="false">[2]t5!G6</f>
        <v>582284.32</v>
      </c>
      <c r="H6" s="21" t="n">
        <f aca="false">[2]t5!H6</f>
        <v>1122.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86691.21</v>
      </c>
      <c r="C7" s="21" t="n">
        <f aca="false">[2]t5!C7</f>
        <v>72893.32</v>
      </c>
      <c r="D7" s="21" t="n">
        <f aca="false">[2]t5!D7</f>
        <v>561203.53</v>
      </c>
      <c r="E7" s="21" t="n">
        <f aca="false">[2]t5!E7</f>
        <v>2745305.43</v>
      </c>
      <c r="F7" s="21" t="n">
        <f aca="false">[2]t5!F7</f>
        <v>1260175.77</v>
      </c>
      <c r="G7" s="21" t="n">
        <f aca="false">[2]t5!G7</f>
        <v>745159.39</v>
      </c>
      <c r="H7" s="21" t="n">
        <f aca="false">[2]t5!H7</f>
        <v>1953.76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33122.12</v>
      </c>
      <c r="C8" s="21" t="n">
        <f aca="false">[2]t5!C8</f>
        <v>23131.27</v>
      </c>
      <c r="D8" s="21" t="n">
        <f aca="false">[2]t5!D8</f>
        <v>60565.91</v>
      </c>
      <c r="E8" s="21" t="n">
        <f aca="false">[2]t5!E8</f>
        <v>954466.41</v>
      </c>
      <c r="F8" s="21" t="n">
        <f aca="false">[2]t5!F8</f>
        <v>246674.86</v>
      </c>
      <c r="G8" s="21" t="n">
        <f aca="false">[2]t5!G8</f>
        <v>48283.66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19751.37</v>
      </c>
      <c r="C9" s="24" t="n">
        <f aca="false">[2]t5!C9</f>
        <v>19251.35</v>
      </c>
      <c r="D9" s="24" t="n">
        <f aca="false">[2]t5!D9</f>
        <v>29064.75</v>
      </c>
      <c r="E9" s="24" t="n">
        <f aca="false">[2]t5!E9</f>
        <v>519422.61</v>
      </c>
      <c r="F9" s="24" t="n">
        <f aca="false">[2]t5!F9</f>
        <v>133498.69</v>
      </c>
      <c r="G9" s="24" t="n">
        <f aca="false">[2]t5!G9</f>
        <v>18513.96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13370.74</v>
      </c>
      <c r="C10" s="24" t="n">
        <f aca="false">[2]t5!C10</f>
        <v>3879.92</v>
      </c>
      <c r="D10" s="24" t="n">
        <f aca="false">[2]t5!D10</f>
        <v>31501.16</v>
      </c>
      <c r="E10" s="24" t="n">
        <f aca="false">[2]t5!E10</f>
        <v>435043.8</v>
      </c>
      <c r="F10" s="24" t="n">
        <f aca="false">[2]t5!F10</f>
        <v>113176.17</v>
      </c>
      <c r="G10" s="24" t="n">
        <f aca="false">[2]t5!G10</f>
        <v>29769.69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58262.62</v>
      </c>
      <c r="C11" s="21" t="n">
        <f aca="false">[2]t5!C11</f>
        <v>42724.4</v>
      </c>
      <c r="D11" s="21" t="n">
        <f aca="false">[2]t5!D11</f>
        <v>144150.38</v>
      </c>
      <c r="E11" s="21" t="n">
        <f aca="false">[2]t5!E11</f>
        <v>516917.79</v>
      </c>
      <c r="F11" s="21" t="n">
        <f aca="false">[2]t5!F11</f>
        <v>207522.8</v>
      </c>
      <c r="G11" s="21" t="n">
        <f aca="false">[2]t5!G11</f>
        <v>46947.2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4627.06</v>
      </c>
      <c r="C12" s="24" t="n">
        <f aca="false">[2]t5!C12</f>
        <v>31841.32</v>
      </c>
      <c r="D12" s="24" t="n">
        <f aca="false">[2]t5!D12</f>
        <v>59937.62</v>
      </c>
      <c r="E12" s="24" t="n">
        <f aca="false">[2]t5!E12</f>
        <v>268278.18</v>
      </c>
      <c r="F12" s="24" t="n">
        <f aca="false">[2]t5!F12</f>
        <v>128224.91</v>
      </c>
      <c r="G12" s="24" t="n">
        <f aca="false">[2]t5!G12</f>
        <v>16345.03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3635.56</v>
      </c>
      <c r="C13" s="24" t="n">
        <f aca="false">[2]t5!C13</f>
        <v>10883.08</v>
      </c>
      <c r="D13" s="24" t="n">
        <f aca="false">[2]t5!D13</f>
        <v>84212.76</v>
      </c>
      <c r="E13" s="24" t="n">
        <f aca="false">[2]t5!E13</f>
        <v>248639.62</v>
      </c>
      <c r="F13" s="24" t="n">
        <f aca="false">[2]t5!F13</f>
        <v>79297.9</v>
      </c>
      <c r="G13" s="24" t="n">
        <f aca="false">[2]t5!G13</f>
        <v>30602.21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44016.72</v>
      </c>
      <c r="C14" s="21" t="n">
        <f aca="false">[2]t5!C14</f>
        <v>12615.32</v>
      </c>
      <c r="D14" s="21" t="n">
        <f aca="false">[2]t5!D14</f>
        <v>71116.8</v>
      </c>
      <c r="E14" s="21" t="n">
        <f aca="false">[2]t5!E14</f>
        <v>573884.08</v>
      </c>
      <c r="F14" s="21" t="n">
        <f aca="false">[2]t5!F14</f>
        <v>209081.92</v>
      </c>
      <c r="G14" s="21" t="n">
        <f aca="false">[2]t5!G14</f>
        <v>77318.59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2733.77</v>
      </c>
      <c r="C15" s="24" t="n">
        <f aca="false">[2]t5!C15</f>
        <v>10417.21</v>
      </c>
      <c r="D15" s="24" t="n">
        <f aca="false">[2]t5!D15</f>
        <v>24613.77</v>
      </c>
      <c r="E15" s="24" t="n">
        <f aca="false">[2]t5!E15</f>
        <v>303030.52</v>
      </c>
      <c r="F15" s="24" t="n">
        <f aca="false">[2]t5!F15</f>
        <v>136026.15</v>
      </c>
      <c r="G15" s="24" t="n">
        <f aca="false">[2]t5!G15</f>
        <v>38646.12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1282.95</v>
      </c>
      <c r="C16" s="24" t="n">
        <f aca="false">[2]t5!C16</f>
        <v>2198.12</v>
      </c>
      <c r="D16" s="24" t="n">
        <f aca="false">[2]t5!D16</f>
        <v>46503.03</v>
      </c>
      <c r="E16" s="24" t="n">
        <f aca="false">[2]t5!E16</f>
        <v>270853.56</v>
      </c>
      <c r="F16" s="24" t="n">
        <f aca="false">[2]t5!F16</f>
        <v>73055.77</v>
      </c>
      <c r="G16" s="24" t="n">
        <f aca="false">[2]t5!G16</f>
        <v>38672.47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02984.96</v>
      </c>
      <c r="C17" s="21" t="n">
        <f aca="false">[2]t5!C17</f>
        <v>9316.37</v>
      </c>
      <c r="D17" s="21" t="n">
        <f aca="false">[2]t5!D17</f>
        <v>59074.14</v>
      </c>
      <c r="E17" s="21" t="n">
        <f aca="false">[2]t5!E17</f>
        <v>285708.05</v>
      </c>
      <c r="F17" s="21" t="n">
        <f aca="false">[2]t5!F17</f>
        <v>106669.48</v>
      </c>
      <c r="G17" s="21" t="n">
        <f aca="false">[2]t5!G17</f>
        <v>41934.39</v>
      </c>
      <c r="H17" s="21" t="n">
        <f aca="false">[2]t5!H17</f>
        <v>282.54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8810.41</v>
      </c>
      <c r="C18" s="24" t="n">
        <f aca="false">[2]t5!C18</f>
        <v>7060.16</v>
      </c>
      <c r="D18" s="24" t="n">
        <f aca="false">[2]t5!D18</f>
        <v>28905.69</v>
      </c>
      <c r="E18" s="24" t="n">
        <f aca="false">[2]t5!E18</f>
        <v>147354.36</v>
      </c>
      <c r="F18" s="24" t="n">
        <f aca="false">[2]t5!F18</f>
        <v>62356.98</v>
      </c>
      <c r="G18" s="24" t="n">
        <f aca="false">[2]t5!G18</f>
        <v>23133.22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34174.55</v>
      </c>
      <c r="C19" s="24" t="n">
        <f aca="false">[2]t5!C19</f>
        <v>2256.21</v>
      </c>
      <c r="D19" s="24" t="n">
        <f aca="false">[2]t5!D19</f>
        <v>30168.45</v>
      </c>
      <c r="E19" s="24" t="n">
        <f aca="false">[2]t5!E19</f>
        <v>138353.69</v>
      </c>
      <c r="F19" s="24" t="n">
        <f aca="false">[2]t5!F19</f>
        <v>44312.5</v>
      </c>
      <c r="G19" s="24" t="n">
        <f aca="false">[2]t5!G19</f>
        <v>18801.17</v>
      </c>
      <c r="H19" s="24" t="n">
        <f aca="false">[2]t5!H19</f>
        <v>282.54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7221.48</v>
      </c>
      <c r="C20" s="21" t="n">
        <f aca="false">[2]t5!C20</f>
        <v>2800.39</v>
      </c>
      <c r="D20" s="21" t="n">
        <f aca="false">[2]t5!D20</f>
        <v>19827.42</v>
      </c>
      <c r="E20" s="21" t="n">
        <f aca="false">[2]t5!E20</f>
        <v>50226.18</v>
      </c>
      <c r="F20" s="21" t="n">
        <f aca="false">[2]t5!F20</f>
        <v>44431.04</v>
      </c>
      <c r="G20" s="21" t="n">
        <f aca="false">[2]t5!G20</f>
        <v>19806.9</v>
      </c>
      <c r="H20" s="21" t="n">
        <f aca="false">[2]t5!H20</f>
        <v>129.54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1054.3</v>
      </c>
      <c r="C21" s="24" t="n">
        <f aca="false">[2]t5!C21</f>
        <v>2180.68</v>
      </c>
      <c r="D21" s="24" t="n">
        <f aca="false">[2]t5!D21</f>
        <v>7062.66</v>
      </c>
      <c r="E21" s="24" t="n">
        <f aca="false">[2]t5!E21</f>
        <v>27744.75</v>
      </c>
      <c r="F21" s="24" t="n">
        <f aca="false">[2]t5!F21</f>
        <v>23750.48</v>
      </c>
      <c r="G21" s="24" t="n">
        <f aca="false">[2]t5!G21</f>
        <v>10315.7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167.18</v>
      </c>
      <c r="C22" s="24" t="n">
        <f aca="false">[2]t5!C22</f>
        <v>619.71</v>
      </c>
      <c r="D22" s="24" t="n">
        <f aca="false">[2]t5!D22</f>
        <v>12764.76</v>
      </c>
      <c r="E22" s="24" t="n">
        <f aca="false">[2]t5!E22</f>
        <v>22481.43</v>
      </c>
      <c r="F22" s="24" t="n">
        <f aca="false">[2]t5!F22</f>
        <v>20680.57</v>
      </c>
      <c r="G22" s="24" t="n">
        <f aca="false">[2]t5!G22</f>
        <v>9491.16</v>
      </c>
      <c r="H22" s="24" t="n">
        <f aca="false">[2]t5!H22</f>
        <v>129.54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43565.85</v>
      </c>
      <c r="C27" s="21" t="n">
        <f aca="false">[2]t5!C27</f>
        <v>6878.9</v>
      </c>
      <c r="D27" s="21" t="n">
        <f aca="false">[2]t5!D27</f>
        <v>43266.72</v>
      </c>
      <c r="E27" s="21" t="n">
        <f aca="false">[2]t5!E27</f>
        <v>162747.97</v>
      </c>
      <c r="F27" s="21" t="n">
        <f aca="false">[2]t5!F27</f>
        <v>143555.47</v>
      </c>
      <c r="G27" s="21" t="n">
        <f aca="false">[2]t5!G27</f>
        <v>87116.78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40465.98</v>
      </c>
      <c r="C28" s="24" t="n">
        <f aca="false">[2]t5!C28</f>
        <v>4886.46</v>
      </c>
      <c r="D28" s="24" t="n">
        <f aca="false">[2]t5!D28</f>
        <v>25228.67</v>
      </c>
      <c r="E28" s="24" t="n">
        <f aca="false">[2]t5!E28</f>
        <v>95707.22</v>
      </c>
      <c r="F28" s="24" t="n">
        <f aca="false">[2]t5!F28</f>
        <v>79274.55</v>
      </c>
      <c r="G28" s="24" t="n">
        <f aca="false">[2]t5!G28</f>
        <v>35369.09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3099.86</v>
      </c>
      <c r="C29" s="24" t="n">
        <f aca="false">[2]t5!C29</f>
        <v>1992.45</v>
      </c>
      <c r="D29" s="24" t="n">
        <f aca="false">[2]t5!D29</f>
        <v>18038.05</v>
      </c>
      <c r="E29" s="24" t="n">
        <f aca="false">[2]t5!E29</f>
        <v>67040.75</v>
      </c>
      <c r="F29" s="24" t="n">
        <f aca="false">[2]t5!F29</f>
        <v>64280.92</v>
      </c>
      <c r="G29" s="24" t="n">
        <f aca="false">[2]t5!G29</f>
        <v>51747.69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1773.86</v>
      </c>
      <c r="C30" s="21" t="n">
        <f aca="false">[2]t5!C30</f>
        <v>1789.25</v>
      </c>
      <c r="D30" s="21" t="n">
        <f aca="false">[2]t5!D30</f>
        <v>14782.67</v>
      </c>
      <c r="E30" s="21" t="n">
        <f aca="false">[2]t5!E30</f>
        <v>45530.75</v>
      </c>
      <c r="F30" s="21" t="n">
        <f aca="false">[2]t5!F30</f>
        <v>33371.39</v>
      </c>
      <c r="G30" s="21" t="n">
        <f aca="false">[2]t5!G30</f>
        <v>16144.91</v>
      </c>
      <c r="H30" s="21" t="n">
        <f aca="false">[2]t5!H30</f>
        <v>154.9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907.22</v>
      </c>
      <c r="C31" s="24" t="n">
        <f aca="false">[2]t5!C31</f>
        <v>1471.07</v>
      </c>
      <c r="D31" s="24" t="n">
        <f aca="false">[2]t5!D31</f>
        <v>6223.52</v>
      </c>
      <c r="E31" s="24" t="n">
        <f aca="false">[2]t5!E31</f>
        <v>26435.15</v>
      </c>
      <c r="F31" s="24" t="n">
        <f aca="false">[2]t5!F31</f>
        <v>16921.55</v>
      </c>
      <c r="G31" s="24" t="n">
        <f aca="false">[2]t5!G31</f>
        <v>7855.94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2866.64</v>
      </c>
      <c r="C32" s="24" t="n">
        <f aca="false">[2]t5!C32</f>
        <v>318.18</v>
      </c>
      <c r="D32" s="24" t="n">
        <f aca="false">[2]t5!D32</f>
        <v>8559.14</v>
      </c>
      <c r="E32" s="24" t="n">
        <f aca="false">[2]t5!E32</f>
        <v>19095.6</v>
      </c>
      <c r="F32" s="24" t="n">
        <f aca="false">[2]t5!F32</f>
        <v>16449.85</v>
      </c>
      <c r="G32" s="24" t="n">
        <f aca="false">[2]t5!G32</f>
        <v>8288.97</v>
      </c>
      <c r="H32" s="24" t="n">
        <f aca="false">[2]t5!H32</f>
        <v>154.9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9762.61</v>
      </c>
      <c r="C33" s="21" t="n">
        <f aca="false">[2]t5!C33</f>
        <v>5516.3</v>
      </c>
      <c r="D33" s="21" t="n">
        <f aca="false">[2]t5!D33</f>
        <v>29338.84</v>
      </c>
      <c r="E33" s="21" t="n">
        <f aca="false">[2]t5!E33</f>
        <v>50782.22</v>
      </c>
      <c r="F33" s="21" t="n">
        <f aca="false">[2]t5!F33</f>
        <v>66712.87</v>
      </c>
      <c r="G33" s="21" t="n">
        <f aca="false">[2]t5!G33</f>
        <v>27293.21</v>
      </c>
      <c r="H33" s="21" t="n">
        <f aca="false">[2]t5!H33</f>
        <v>119.17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919.61</v>
      </c>
      <c r="C34" s="24" t="n">
        <f aca="false">[2]t5!C34</f>
        <v>4191.29</v>
      </c>
      <c r="D34" s="24" t="n">
        <f aca="false">[2]t5!D34</f>
        <v>14449.65</v>
      </c>
      <c r="E34" s="24" t="n">
        <f aca="false">[2]t5!E34</f>
        <v>27606.75</v>
      </c>
      <c r="F34" s="24" t="n">
        <f aca="false">[2]t5!F34</f>
        <v>37185.52</v>
      </c>
      <c r="G34" s="24" t="n">
        <f aca="false">[2]t5!G34</f>
        <v>9486.4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6843</v>
      </c>
      <c r="C35" s="24" t="n">
        <f aca="false">[2]t5!C35</f>
        <v>1325.01</v>
      </c>
      <c r="D35" s="24" t="n">
        <f aca="false">[2]t5!D35</f>
        <v>14889.19</v>
      </c>
      <c r="E35" s="24" t="n">
        <f aca="false">[2]t5!E35</f>
        <v>23175.46</v>
      </c>
      <c r="F35" s="24" t="n">
        <f aca="false">[2]t5!F35</f>
        <v>29527.35</v>
      </c>
      <c r="G35" s="24" t="n">
        <f aca="false">[2]t5!G35</f>
        <v>17806.81</v>
      </c>
      <c r="H35" s="24" t="n">
        <f aca="false">[2]t5!H35</f>
        <v>119.17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8287.86</v>
      </c>
      <c r="C36" s="21" t="n">
        <f aca="false">[2]t5!C36</f>
        <v>10072.77</v>
      </c>
      <c r="D36" s="21" t="n">
        <f aca="false">[2]t5!D36</f>
        <v>32815.54</v>
      </c>
      <c r="E36" s="21" t="n">
        <f aca="false">[2]t5!E36</f>
        <v>201622.25</v>
      </c>
      <c r="F36" s="21" t="n">
        <f aca="false">[2]t5!F36</f>
        <v>94890.27</v>
      </c>
      <c r="G36" s="21" t="n">
        <f aca="false">[2]t5!G36</f>
        <v>47860.82</v>
      </c>
      <c r="H36" s="21" t="n">
        <f aca="false">[2]t5!H36</f>
        <v>1026.21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9619.23</v>
      </c>
      <c r="C37" s="24" t="n">
        <f aca="false">[2]t5!C37</f>
        <v>7153.67</v>
      </c>
      <c r="D37" s="24" t="n">
        <f aca="false">[2]t5!D37</f>
        <v>15635.2</v>
      </c>
      <c r="E37" s="24" t="n">
        <f aca="false">[2]t5!E37</f>
        <v>120771.15</v>
      </c>
      <c r="F37" s="24" t="n">
        <f aca="false">[2]t5!F37</f>
        <v>49079.94</v>
      </c>
      <c r="G37" s="24" t="n">
        <f aca="false">[2]t5!G37</f>
        <v>26480.22</v>
      </c>
      <c r="H37" s="24" t="n">
        <f aca="false">[2]t5!H37</f>
        <v>499.05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8668.63</v>
      </c>
      <c r="C38" s="24" t="n">
        <f aca="false">[2]t5!C38</f>
        <v>2919.1</v>
      </c>
      <c r="D38" s="24" t="n">
        <f aca="false">[2]t5!D38</f>
        <v>17180.34</v>
      </c>
      <c r="E38" s="24" t="n">
        <f aca="false">[2]t5!E38</f>
        <v>80851.1</v>
      </c>
      <c r="F38" s="24" t="n">
        <f aca="false">[2]t5!F38</f>
        <v>45810.33</v>
      </c>
      <c r="G38" s="24" t="n">
        <f aca="false">[2]t5!G38</f>
        <v>21380.59</v>
      </c>
      <c r="H38" s="24" t="n">
        <f aca="false">[2]t5!H38</f>
        <v>527.16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30584.16</v>
      </c>
      <c r="C39" s="21" t="n">
        <f aca="false">[2]t5!C39</f>
        <v>29455.91</v>
      </c>
      <c r="D39" s="21" t="n">
        <f aca="false">[2]t5!D39</f>
        <v>71225.55</v>
      </c>
      <c r="E39" s="21" t="n">
        <f aca="false">[2]t5!E39</f>
        <v>617258.91</v>
      </c>
      <c r="F39" s="21" t="n">
        <f aca="false">[2]t5!F39</f>
        <v>222715.58</v>
      </c>
      <c r="G39" s="21" t="n">
        <f aca="false">[2]t5!G39</f>
        <v>89928.21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5484.16</v>
      </c>
      <c r="C40" s="24" t="n">
        <f aca="false">[2]t5!C40</f>
        <v>22542.7</v>
      </c>
      <c r="D40" s="24" t="n">
        <f aca="false">[2]t5!D40</f>
        <v>31014.38</v>
      </c>
      <c r="E40" s="24" t="n">
        <f aca="false">[2]t5!E40</f>
        <v>354434.01</v>
      </c>
      <c r="F40" s="24" t="n">
        <f aca="false">[2]t5!F40</f>
        <v>138212.94</v>
      </c>
      <c r="G40" s="24" t="n">
        <f aca="false">[2]t5!G40</f>
        <v>39280.13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45100</v>
      </c>
      <c r="C41" s="24" t="n">
        <f aca="false">[2]t5!C41</f>
        <v>6913.21</v>
      </c>
      <c r="D41" s="24" t="n">
        <f aca="false">[2]t5!D41</f>
        <v>40211.18</v>
      </c>
      <c r="E41" s="24" t="n">
        <f aca="false">[2]t5!E41</f>
        <v>262824.89</v>
      </c>
      <c r="F41" s="24" t="n">
        <f aca="false">[2]t5!F41</f>
        <v>84502.64</v>
      </c>
      <c r="G41" s="24" t="n">
        <f aca="false">[2]t5!G41</f>
        <v>50648.08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6383.68</v>
      </c>
      <c r="C42" s="21" t="n">
        <f aca="false">[2]t5!C42</f>
        <v>15606.15</v>
      </c>
      <c r="D42" s="21" t="n">
        <f aca="false">[2]t5!D42</f>
        <v>30226.81</v>
      </c>
      <c r="E42" s="21" t="n">
        <f aca="false">[2]t5!E42</f>
        <v>349613.33</v>
      </c>
      <c r="F42" s="21" t="n">
        <f aca="false">[2]t5!F42</f>
        <v>129556.58</v>
      </c>
      <c r="G42" s="21" t="n">
        <f aca="false">[2]t5!G42</f>
        <v>61380.82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8233.03</v>
      </c>
      <c r="C43" s="24" t="n">
        <f aca="false">[2]t5!C43</f>
        <v>9560.31</v>
      </c>
      <c r="D43" s="24" t="n">
        <f aca="false">[2]t5!D43</f>
        <v>11721.04</v>
      </c>
      <c r="E43" s="24" t="n">
        <f aca="false">[2]t5!E43</f>
        <v>214883.42</v>
      </c>
      <c r="F43" s="24" t="n">
        <f aca="false">[2]t5!F43</f>
        <v>69001.4</v>
      </c>
      <c r="G43" s="24" t="n">
        <f aca="false">[2]t5!G43</f>
        <v>23066.85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8150.65</v>
      </c>
      <c r="C44" s="24" t="n">
        <f aca="false">[2]t5!C44</f>
        <v>6045.84</v>
      </c>
      <c r="D44" s="24" t="n">
        <f aca="false">[2]t5!D44</f>
        <v>18505.76</v>
      </c>
      <c r="E44" s="24" t="n">
        <f aca="false">[2]t5!E44</f>
        <v>134729.91</v>
      </c>
      <c r="F44" s="24" t="n">
        <f aca="false">[2]t5!F44</f>
        <v>60555.17</v>
      </c>
      <c r="G44" s="24" t="n">
        <f aca="false">[2]t5!G44</f>
        <v>38313.97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963 (ส.ค.-ต.ค. 63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2065.7</v>
      </c>
      <c r="C49" s="21" t="n">
        <f aca="false">[2]t5!C49</f>
        <v>13151.92</v>
      </c>
      <c r="D49" s="21" t="n">
        <f aca="false">[2]t5!D49</f>
        <v>29659.24</v>
      </c>
      <c r="E49" s="21" t="n">
        <f aca="false">[2]t5!E49</f>
        <v>120153.45</v>
      </c>
      <c r="F49" s="21" t="n">
        <f aca="false">[2]t5!F49</f>
        <v>118557.23</v>
      </c>
      <c r="G49" s="21" t="n">
        <f aca="false">[2]t5!G49</f>
        <v>80543.8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0274.37</v>
      </c>
      <c r="C50" s="24" t="n">
        <f aca="false">[2]t5!C50</f>
        <v>8919.65</v>
      </c>
      <c r="D50" s="24" t="n">
        <f aca="false">[2]t5!D50</f>
        <v>13178.41</v>
      </c>
      <c r="E50" s="24" t="n">
        <f aca="false">[2]t5!E50</f>
        <v>67190.27</v>
      </c>
      <c r="F50" s="24" t="n">
        <f aca="false">[2]t5!F50</f>
        <v>68724.03</v>
      </c>
      <c r="G50" s="24" t="n">
        <f aca="false">[2]t5!G50</f>
        <v>32262.01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1791.33</v>
      </c>
      <c r="C51" s="24" t="n">
        <f aca="false">[2]t5!C51</f>
        <v>4232.28</v>
      </c>
      <c r="D51" s="24" t="n">
        <f aca="false">[2]t5!D51</f>
        <v>16480.83</v>
      </c>
      <c r="E51" s="24" t="n">
        <f aca="false">[2]t5!E51</f>
        <v>52963.18</v>
      </c>
      <c r="F51" s="24" t="n">
        <f aca="false">[2]t5!F51</f>
        <v>49833.2</v>
      </c>
      <c r="G51" s="24" t="n">
        <f aca="false">[2]t5!G51</f>
        <v>48281.84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2456.58</v>
      </c>
      <c r="C52" s="21" t="n">
        <f aca="false">[2]t5!C52</f>
        <v>4608.4</v>
      </c>
      <c r="D52" s="21" t="n">
        <f aca="false">[2]t5!D52</f>
        <v>21211.9</v>
      </c>
      <c r="E52" s="21" t="n">
        <f aca="false">[2]t5!E52</f>
        <v>65315.43</v>
      </c>
      <c r="F52" s="21" t="n">
        <f aca="false">[2]t5!F52</f>
        <v>54453.38</v>
      </c>
      <c r="G52" s="21" t="n">
        <f aca="false">[2]t5!G52</f>
        <v>26867.48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924.25</v>
      </c>
      <c r="C53" s="24" t="n">
        <f aca="false">[2]t5!C53</f>
        <v>3561.79</v>
      </c>
      <c r="D53" s="24" t="n">
        <f aca="false">[2]t5!D53</f>
        <v>10372.58</v>
      </c>
      <c r="E53" s="24" t="n">
        <f aca="false">[2]t5!E53</f>
        <v>39974.87</v>
      </c>
      <c r="F53" s="24" t="n">
        <f aca="false">[2]t5!F53</f>
        <v>33802.25</v>
      </c>
      <c r="G53" s="24" t="n">
        <f aca="false">[2]t5!G53</f>
        <v>11212.77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532.33</v>
      </c>
      <c r="C54" s="24" t="n">
        <f aca="false">[2]t5!C54</f>
        <v>1046.61</v>
      </c>
      <c r="D54" s="24" t="n">
        <f aca="false">[2]t5!D54</f>
        <v>10839.32</v>
      </c>
      <c r="E54" s="24" t="n">
        <f aca="false">[2]t5!E54</f>
        <v>25340.56</v>
      </c>
      <c r="F54" s="24" t="n">
        <f aca="false">[2]t5!F54</f>
        <v>20651.13</v>
      </c>
      <c r="G54" s="24" t="n">
        <f aca="false">[2]t5!G54</f>
        <v>15654.71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43164.21</v>
      </c>
      <c r="C55" s="21" t="n">
        <f aca="false">[2]t5!C55</f>
        <v>7684.76</v>
      </c>
      <c r="D55" s="21" t="n">
        <f aca="false">[2]t5!D55</f>
        <v>34888.99</v>
      </c>
      <c r="E55" s="21" t="n">
        <f aca="false">[2]t5!E55</f>
        <v>221797.34</v>
      </c>
      <c r="F55" s="21" t="n">
        <f aca="false">[2]t5!F55</f>
        <v>131278.84</v>
      </c>
      <c r="G55" s="21" t="n">
        <f aca="false">[2]t5!G55</f>
        <v>46378.59</v>
      </c>
      <c r="H55" s="21" t="n">
        <f aca="false">[2]t5!H55</f>
        <v>1135.7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9940.23</v>
      </c>
      <c r="C56" s="24" t="n">
        <f aca="false">[2]t5!C56</f>
        <v>6520.02</v>
      </c>
      <c r="D56" s="24" t="n">
        <f aca="false">[2]t5!D56</f>
        <v>14536.86</v>
      </c>
      <c r="E56" s="24" t="n">
        <f aca="false">[2]t5!E56</f>
        <v>130765.75</v>
      </c>
      <c r="F56" s="24" t="n">
        <f aca="false">[2]t5!F56</f>
        <v>79341.75</v>
      </c>
      <c r="G56" s="24" t="n">
        <f aca="false">[2]t5!G56</f>
        <v>18152.31</v>
      </c>
      <c r="H56" s="24" t="n">
        <f aca="false">[2]t5!H56</f>
        <v>623.55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3223.98</v>
      </c>
      <c r="C57" s="24" t="n">
        <f aca="false">[2]t5!C57</f>
        <v>1164.73</v>
      </c>
      <c r="D57" s="24" t="n">
        <f aca="false">[2]t5!D57</f>
        <v>20352.13</v>
      </c>
      <c r="E57" s="24" t="n">
        <f aca="false">[2]t5!E57</f>
        <v>91031.59</v>
      </c>
      <c r="F57" s="24" t="n">
        <f aca="false">[2]t5!F57</f>
        <v>51937.09</v>
      </c>
      <c r="G57" s="24" t="n">
        <f aca="false">[2]t5!G57</f>
        <v>28226.28</v>
      </c>
      <c r="H57" s="24" t="n">
        <f aca="false">[2]t5!H57</f>
        <v>512.15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61597.42</v>
      </c>
      <c r="C58" s="21" t="n">
        <f aca="false">[2]t5!C58</f>
        <v>25137.77</v>
      </c>
      <c r="D58" s="21" t="n">
        <f aca="false">[2]t5!D58</f>
        <v>19715.66</v>
      </c>
      <c r="E58" s="21" t="n">
        <f aca="false">[2]t5!E58</f>
        <v>203880.58</v>
      </c>
      <c r="F58" s="21" t="n">
        <f aca="false">[2]t5!F58</f>
        <v>78900.68</v>
      </c>
      <c r="G58" s="21" t="n">
        <f aca="false">[2]t5!G58</f>
        <v>33962.73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5006.82</v>
      </c>
      <c r="C59" s="24" t="n">
        <f aca="false">[2]t5!C59</f>
        <v>16816.32</v>
      </c>
      <c r="D59" s="24" t="n">
        <f aca="false">[2]t5!D59</f>
        <v>8733.89</v>
      </c>
      <c r="E59" s="24" t="n">
        <f aca="false">[2]t5!E59</f>
        <v>114119.77</v>
      </c>
      <c r="F59" s="24" t="n">
        <f aca="false">[2]t5!F59</f>
        <v>34811.99</v>
      </c>
      <c r="G59" s="24" t="n">
        <f aca="false">[2]t5!G59</f>
        <v>20524.84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6590.6</v>
      </c>
      <c r="C60" s="24" t="n">
        <f aca="false">[2]t5!C60</f>
        <v>8321.45</v>
      </c>
      <c r="D60" s="24" t="n">
        <f aca="false">[2]t5!D60</f>
        <v>10981.77</v>
      </c>
      <c r="E60" s="24" t="n">
        <f aca="false">[2]t5!E60</f>
        <v>89760.8</v>
      </c>
      <c r="F60" s="24" t="n">
        <f aca="false">[2]t5!F60</f>
        <v>44088.69</v>
      </c>
      <c r="G60" s="24" t="n">
        <f aca="false">[2]t5!G60</f>
        <v>13437.89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2571.11</v>
      </c>
      <c r="C61" s="21" t="n">
        <f aca="false">[2]t5!C61</f>
        <v>2852.82</v>
      </c>
      <c r="D61" s="21" t="n">
        <f aca="false">[2]t5!D61</f>
        <v>23125.8</v>
      </c>
      <c r="E61" s="21" t="n">
        <f aca="false">[2]t5!E61</f>
        <v>60823.57</v>
      </c>
      <c r="F61" s="21" t="n">
        <f aca="false">[2]t5!F61</f>
        <v>45501.69</v>
      </c>
      <c r="G61" s="21" t="n">
        <f aca="false">[2]t5!G61</f>
        <v>20142.77</v>
      </c>
      <c r="H61" s="21" t="n">
        <f aca="false">[2]t5!H61</f>
        <v>124.46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804.82</v>
      </c>
      <c r="C62" s="24" t="n">
        <f aca="false">[2]t5!C62</f>
        <v>2368.98</v>
      </c>
      <c r="D62" s="24" t="n">
        <f aca="false">[2]t5!D62</f>
        <v>10952.93</v>
      </c>
      <c r="E62" s="24" t="n">
        <f aca="false">[2]t5!E62</f>
        <v>37790.92</v>
      </c>
      <c r="F62" s="24" t="n">
        <f aca="false">[2]t5!F62</f>
        <v>24454.68</v>
      </c>
      <c r="G62" s="24" t="n">
        <f aca="false">[2]t5!G62</f>
        <v>10237.31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6766.29</v>
      </c>
      <c r="C63" s="24" t="n">
        <f aca="false">[2]t5!C63</f>
        <v>483.85</v>
      </c>
      <c r="D63" s="24" t="n">
        <f aca="false">[2]t5!D63</f>
        <v>12172.87</v>
      </c>
      <c r="E63" s="24" t="n">
        <f aca="false">[2]t5!E63</f>
        <v>23032.65</v>
      </c>
      <c r="F63" s="24" t="n">
        <f aca="false">[2]t5!F63</f>
        <v>21047.02</v>
      </c>
      <c r="G63" s="24" t="n">
        <f aca="false">[2]t5!G63</f>
        <v>9905.45</v>
      </c>
      <c r="H63" s="24" t="n">
        <f aca="false">[2]t5!H63</f>
        <v>124.46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5021.82</v>
      </c>
      <c r="C64" s="21" t="n">
        <f aca="false">[2]t5!C64</f>
        <v>6392.64</v>
      </c>
      <c r="D64" s="21" t="n">
        <f aca="false">[2]t5!D64</f>
        <v>35979.44</v>
      </c>
      <c r="E64" s="21" t="n">
        <f aca="false">[2]t5!E64</f>
        <v>84673.2</v>
      </c>
      <c r="F64" s="21" t="n">
        <f aca="false">[2]t5!F64</f>
        <v>128261.41</v>
      </c>
      <c r="G64" s="21" t="n">
        <f aca="false">[2]t5!G64</f>
        <v>59715.14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7246.8</v>
      </c>
      <c r="C65" s="24" t="n">
        <f aca="false">[2]t5!C65</f>
        <v>5305.95</v>
      </c>
      <c r="D65" s="24" t="n">
        <f aca="false">[2]t5!D65</f>
        <v>17441.64</v>
      </c>
      <c r="E65" s="24" t="n">
        <f aca="false">[2]t5!E65</f>
        <v>49969.5</v>
      </c>
      <c r="F65" s="24" t="n">
        <f aca="false">[2]t5!F65</f>
        <v>79096.71</v>
      </c>
      <c r="G65" s="24" t="n">
        <f aca="false">[2]t5!G65</f>
        <v>25433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7775.02</v>
      </c>
      <c r="C66" s="24" t="n">
        <f aca="false">[2]t5!C66</f>
        <v>1086.69</v>
      </c>
      <c r="D66" s="24" t="n">
        <f aca="false">[2]t5!D66</f>
        <v>18537.81</v>
      </c>
      <c r="E66" s="24" t="n">
        <f aca="false">[2]t5!E66</f>
        <v>34703.69</v>
      </c>
      <c r="F66" s="24" t="n">
        <f aca="false">[2]t5!F66</f>
        <v>49164.7</v>
      </c>
      <c r="G66" s="24" t="n">
        <f aca="false">[2]t5!G66</f>
        <v>34282.14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963 (ส.ค.-ต.ค. 63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9942.5</v>
      </c>
      <c r="C71" s="21" t="n">
        <f aca="false">[2]t5!C71</f>
        <v>10966.94</v>
      </c>
      <c r="D71" s="21" t="n">
        <f aca="false">[2]t5!D71</f>
        <v>30739.66</v>
      </c>
      <c r="E71" s="21" t="n">
        <f aca="false">[2]t5!E71</f>
        <v>221407.01</v>
      </c>
      <c r="F71" s="21" t="n">
        <f aca="false">[2]t5!F71</f>
        <v>123334.66</v>
      </c>
      <c r="G71" s="21" t="n">
        <f aca="false">[2]t5!G71</f>
        <v>63494.23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1084.44</v>
      </c>
      <c r="C72" s="24" t="n">
        <f aca="false">[2]t5!C72</f>
        <v>9009.45</v>
      </c>
      <c r="D72" s="24" t="n">
        <f aca="false">[2]t5!D72</f>
        <v>12991.98</v>
      </c>
      <c r="E72" s="24" t="n">
        <f aca="false">[2]t5!E72</f>
        <v>127455.6</v>
      </c>
      <c r="F72" s="24" t="n">
        <f aca="false">[2]t5!F72</f>
        <v>65215.82</v>
      </c>
      <c r="G72" s="24" t="n">
        <f aca="false">[2]t5!G72</f>
        <v>26411.6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8858.06</v>
      </c>
      <c r="C73" s="24" t="n">
        <f aca="false">[2]t5!C73</f>
        <v>1957.49</v>
      </c>
      <c r="D73" s="24" t="n">
        <f aca="false">[2]t5!D73</f>
        <v>17747.68</v>
      </c>
      <c r="E73" s="24" t="n">
        <f aca="false">[2]t5!E73</f>
        <v>93951.41</v>
      </c>
      <c r="F73" s="24" t="n">
        <f aca="false">[2]t5!F73</f>
        <v>58118.84</v>
      </c>
      <c r="G73" s="24" t="n">
        <f aca="false">[2]t5!G73</f>
        <v>37082.6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48365.43</v>
      </c>
      <c r="C74" s="21" t="n">
        <f aca="false">[2]t5!C74</f>
        <v>8515.15</v>
      </c>
      <c r="D74" s="21" t="n">
        <f aca="false">[2]t5!D74</f>
        <v>46754.76</v>
      </c>
      <c r="E74" s="21" t="n">
        <f aca="false">[2]t5!E74</f>
        <v>175539.92</v>
      </c>
      <c r="F74" s="21" t="n">
        <f aca="false">[2]t5!F74</f>
        <v>138651.32</v>
      </c>
      <c r="G74" s="21" t="n">
        <f aca="false">[2]t5!G74</f>
        <v>78904.29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4247.3</v>
      </c>
      <c r="C75" s="24" t="n">
        <f aca="false">[2]t5!C75</f>
        <v>6199.05</v>
      </c>
      <c r="D75" s="24" t="n">
        <f aca="false">[2]t5!D75</f>
        <v>23579.63</v>
      </c>
      <c r="E75" s="24" t="n">
        <f aca="false">[2]t5!E75</f>
        <v>101820.03</v>
      </c>
      <c r="F75" s="24" t="n">
        <f aca="false">[2]t5!F75</f>
        <v>82762.44</v>
      </c>
      <c r="G75" s="24" t="n">
        <f aca="false">[2]t5!G75</f>
        <v>39886.15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4118.13</v>
      </c>
      <c r="C76" s="24" t="n">
        <f aca="false">[2]t5!C76</f>
        <v>2316.11</v>
      </c>
      <c r="D76" s="24" t="n">
        <f aca="false">[2]t5!D76</f>
        <v>23175.12</v>
      </c>
      <c r="E76" s="24" t="n">
        <f aca="false">[2]t5!E76</f>
        <v>73719.88</v>
      </c>
      <c r="F76" s="24" t="n">
        <f aca="false">[2]t5!F76</f>
        <v>55888.88</v>
      </c>
      <c r="G76" s="24" t="n">
        <f aca="false">[2]t5!G76</f>
        <v>39018.14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56179.24</v>
      </c>
      <c r="C77" s="21" t="n">
        <f aca="false">[2]t5!C77</f>
        <v>9454.07</v>
      </c>
      <c r="D77" s="21" t="n">
        <f aca="false">[2]t5!D77</f>
        <v>33451.92</v>
      </c>
      <c r="E77" s="21" t="n">
        <f aca="false">[2]t5!E77</f>
        <v>152894.15</v>
      </c>
      <c r="F77" s="21" t="n">
        <f aca="false">[2]t5!F77</f>
        <v>153527.71</v>
      </c>
      <c r="G77" s="21" t="n">
        <f aca="false">[2]t5!G77</f>
        <v>106851.41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5274.93</v>
      </c>
      <c r="C78" s="24" t="n">
        <f aca="false">[2]t5!C78</f>
        <v>7808.69</v>
      </c>
      <c r="D78" s="24" t="n">
        <f aca="false">[2]t5!D78</f>
        <v>12006.83</v>
      </c>
      <c r="E78" s="24" t="n">
        <f aca="false">[2]t5!E78</f>
        <v>91561.26</v>
      </c>
      <c r="F78" s="24" t="n">
        <f aca="false">[2]t5!F78</f>
        <v>96234.72</v>
      </c>
      <c r="G78" s="24" t="n">
        <f aca="false">[2]t5!G78</f>
        <v>47663.43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0904.31</v>
      </c>
      <c r="C79" s="24" t="n">
        <f aca="false">[2]t5!C79</f>
        <v>1645.37</v>
      </c>
      <c r="D79" s="24" t="n">
        <f aca="false">[2]t5!D79</f>
        <v>21445.09</v>
      </c>
      <c r="E79" s="24" t="n">
        <f aca="false">[2]t5!E79</f>
        <v>61332.89</v>
      </c>
      <c r="F79" s="24" t="n">
        <f aca="false">[2]t5!F79</f>
        <v>57292.99</v>
      </c>
      <c r="G79" s="24" t="n">
        <f aca="false">[2]t5!G79</f>
        <v>59187.98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91436.25</v>
      </c>
      <c r="C80" s="21" t="n">
        <f aca="false">[2]t5!C80</f>
        <v>15122.99</v>
      </c>
      <c r="D80" s="21" t="n">
        <f aca="false">[2]t5!D80</f>
        <v>53946.71</v>
      </c>
      <c r="E80" s="21" t="n">
        <f aca="false">[2]t5!E80</f>
        <v>355662.89</v>
      </c>
      <c r="F80" s="21" t="n">
        <f aca="false">[2]t5!F80</f>
        <v>178055.61</v>
      </c>
      <c r="G80" s="21" t="n">
        <f aca="false">[2]t5!G80</f>
        <v>88648.06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9192.71</v>
      </c>
      <c r="C81" s="24" t="n">
        <f aca="false">[2]t5!C81</f>
        <v>11867.1</v>
      </c>
      <c r="D81" s="24" t="n">
        <f aca="false">[2]t5!D81</f>
        <v>22174.89</v>
      </c>
      <c r="E81" s="24" t="n">
        <f aca="false">[2]t5!E81</f>
        <v>192400.09</v>
      </c>
      <c r="F81" s="24" t="n">
        <f aca="false">[2]t5!F81</f>
        <v>96830.4</v>
      </c>
      <c r="G81" s="24" t="n">
        <f aca="false">[2]t5!G81</f>
        <v>35920.23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32243.54</v>
      </c>
      <c r="C82" s="24" t="n">
        <f aca="false">[2]t5!C82</f>
        <v>3255.88</v>
      </c>
      <c r="D82" s="24" t="n">
        <f aca="false">[2]t5!D82</f>
        <v>31771.82</v>
      </c>
      <c r="E82" s="24" t="n">
        <f aca="false">[2]t5!E82</f>
        <v>163262.81</v>
      </c>
      <c r="F82" s="24" t="n">
        <f aca="false">[2]t5!F82</f>
        <v>81225.21</v>
      </c>
      <c r="G82" s="24" t="n">
        <f aca="false">[2]t5!G82</f>
        <v>52727.83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9379.77</v>
      </c>
      <c r="C83" s="21" t="n">
        <f aca="false">[2]t5!C83</f>
        <v>11041.78</v>
      </c>
      <c r="D83" s="21" t="n">
        <f aca="false">[2]t5!D83</f>
        <v>33121.24</v>
      </c>
      <c r="E83" s="21" t="n">
        <f aca="false">[2]t5!E83</f>
        <v>484156.36</v>
      </c>
      <c r="F83" s="21" t="n">
        <f aca="false">[2]t5!F83</f>
        <v>110929.05</v>
      </c>
      <c r="G83" s="21" t="n">
        <f aca="false">[2]t5!G83</f>
        <v>70131.33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132.29</v>
      </c>
      <c r="C84" s="24" t="n">
        <f aca="false">[2]t5!C84</f>
        <v>8753.18</v>
      </c>
      <c r="D84" s="24" t="n">
        <f aca="false">[2]t5!D84</f>
        <v>11635.9</v>
      </c>
      <c r="E84" s="24" t="n">
        <f aca="false">[2]t5!E84</f>
        <v>266056.36</v>
      </c>
      <c r="F84" s="24" t="n">
        <f aca="false">[2]t5!F84</f>
        <v>62870.89</v>
      </c>
      <c r="G84" s="24" t="n">
        <f aca="false">[2]t5!G84</f>
        <v>27815.97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247.47</v>
      </c>
      <c r="C85" s="24" t="n">
        <f aca="false">[2]t5!C85</f>
        <v>2288.6</v>
      </c>
      <c r="D85" s="24" t="n">
        <f aca="false">[2]t5!D85</f>
        <v>21485.34</v>
      </c>
      <c r="E85" s="24" t="n">
        <f aca="false">[2]t5!E85</f>
        <v>218100</v>
      </c>
      <c r="F85" s="24" t="n">
        <f aca="false">[2]t5!F85</f>
        <v>48058.16</v>
      </c>
      <c r="G85" s="24" t="n">
        <f aca="false">[2]t5!G85</f>
        <v>42315.37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2626.16</v>
      </c>
      <c r="C86" s="21" t="n">
        <f aca="false">[2]t5!C86</f>
        <v>2870.31</v>
      </c>
      <c r="D86" s="21" t="n">
        <f aca="false">[2]t5!D86</f>
        <v>10896.33</v>
      </c>
      <c r="E86" s="21" t="n">
        <f aca="false">[2]t5!E86</f>
        <v>51534.81</v>
      </c>
      <c r="F86" s="21" t="n">
        <f aca="false">[2]t5!F86</f>
        <v>31436.63</v>
      </c>
      <c r="G86" s="21" t="n">
        <f aca="false">[2]t5!G86</f>
        <v>15888.07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689.28</v>
      </c>
      <c r="C87" s="24" t="n">
        <f aca="false">[2]t5!C87</f>
        <v>1781.19</v>
      </c>
      <c r="D87" s="24" t="n">
        <f aca="false">[2]t5!D87</f>
        <v>5784.13</v>
      </c>
      <c r="E87" s="24" t="n">
        <f aca="false">[2]t5!E87</f>
        <v>29110.17</v>
      </c>
      <c r="F87" s="24" t="n">
        <f aca="false">[2]t5!F87</f>
        <v>17037.59</v>
      </c>
      <c r="G87" s="24" t="n">
        <f aca="false">[2]t5!G87</f>
        <v>6976.2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936.87</v>
      </c>
      <c r="C88" s="24" t="n">
        <f aca="false">[2]t5!C88</f>
        <v>1089.12</v>
      </c>
      <c r="D88" s="24" t="n">
        <f aca="false">[2]t5!D88</f>
        <v>5112.2</v>
      </c>
      <c r="E88" s="24" t="n">
        <f aca="false">[2]t5!E88</f>
        <v>22424.64</v>
      </c>
      <c r="F88" s="24" t="n">
        <f aca="false">[2]t5!F88</f>
        <v>14399.04</v>
      </c>
      <c r="G88" s="24" t="n">
        <f aca="false">[2]t5!G88</f>
        <v>8911.87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963 (ส.ค.-ต.ค. 63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9148.86</v>
      </c>
      <c r="C93" s="21" t="n">
        <f aca="false">[2]t5!C93</f>
        <v>6801.2</v>
      </c>
      <c r="D93" s="21" t="n">
        <f aca="false">[2]t5!D93</f>
        <v>30889.44</v>
      </c>
      <c r="E93" s="21" t="n">
        <f aca="false">[2]t5!E93</f>
        <v>117794.56</v>
      </c>
      <c r="F93" s="21" t="n">
        <f aca="false">[2]t5!F93</f>
        <v>87259.19</v>
      </c>
      <c r="G93" s="21" t="n">
        <f aca="false">[2]t5!G93</f>
        <v>36300.62</v>
      </c>
      <c r="H93" s="21" t="n">
        <f aca="false">[2]t5!H93</f>
        <v>103.85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269.01</v>
      </c>
      <c r="C94" s="24" t="n">
        <f aca="false">[2]t5!C94</f>
        <v>4717.15</v>
      </c>
      <c r="D94" s="24" t="n">
        <f aca="false">[2]t5!D94</f>
        <v>14380.98</v>
      </c>
      <c r="E94" s="24" t="n">
        <f aca="false">[2]t5!E94</f>
        <v>67429.08</v>
      </c>
      <c r="F94" s="24" t="n">
        <f aca="false">[2]t5!F94</f>
        <v>47743.34</v>
      </c>
      <c r="G94" s="24" t="n">
        <f aca="false">[2]t5!G94</f>
        <v>12998.46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1879.85</v>
      </c>
      <c r="C95" s="24" t="n">
        <f aca="false">[2]t5!C95</f>
        <v>2084.05</v>
      </c>
      <c r="D95" s="24" t="n">
        <f aca="false">[2]t5!D95</f>
        <v>16508.46</v>
      </c>
      <c r="E95" s="24" t="n">
        <f aca="false">[2]t5!E95</f>
        <v>50365.48</v>
      </c>
      <c r="F95" s="24" t="n">
        <f aca="false">[2]t5!F95</f>
        <v>39515.85</v>
      </c>
      <c r="G95" s="24" t="n">
        <f aca="false">[2]t5!G95</f>
        <v>23302.16</v>
      </c>
      <c r="H95" s="24" t="n">
        <f aca="false">[2]t5!H95</f>
        <v>103.85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1297.86</v>
      </c>
      <c r="C96" s="21" t="n">
        <f aca="false">[2]t5!C96</f>
        <v>8728.08</v>
      </c>
      <c r="D96" s="21" t="n">
        <f aca="false">[2]t5!D96</f>
        <v>20726.22</v>
      </c>
      <c r="E96" s="21" t="n">
        <f aca="false">[2]t5!E96</f>
        <v>115486.39</v>
      </c>
      <c r="F96" s="21" t="n">
        <f aca="false">[2]t5!F96</f>
        <v>80757.56</v>
      </c>
      <c r="G96" s="21" t="n">
        <f aca="false">[2]t5!G96</f>
        <v>35599.62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834.2</v>
      </c>
      <c r="C97" s="24" t="n">
        <f aca="false">[2]t5!C97</f>
        <v>6157.82</v>
      </c>
      <c r="D97" s="24" t="n">
        <f aca="false">[2]t5!D97</f>
        <v>8666.93</v>
      </c>
      <c r="E97" s="24" t="n">
        <f aca="false">[2]t5!E97</f>
        <v>73260.36</v>
      </c>
      <c r="F97" s="24" t="n">
        <f aca="false">[2]t5!F97</f>
        <v>43451.74</v>
      </c>
      <c r="G97" s="24" t="n">
        <f aca="false">[2]t5!G97</f>
        <v>18297.36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1463.66</v>
      </c>
      <c r="C98" s="24" t="n">
        <f aca="false">[2]t5!C98</f>
        <v>2570.26</v>
      </c>
      <c r="D98" s="24" t="n">
        <f aca="false">[2]t5!D98</f>
        <v>12059.29</v>
      </c>
      <c r="E98" s="24" t="n">
        <f aca="false">[2]t5!E98</f>
        <v>42226.02</v>
      </c>
      <c r="F98" s="24" t="n">
        <f aca="false">[2]t5!F98</f>
        <v>37305.82</v>
      </c>
      <c r="G98" s="24" t="n">
        <f aca="false">[2]t5!G98</f>
        <v>17302.27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71865.62</v>
      </c>
      <c r="C5" s="21" t="n">
        <f aca="false">[3]t5!C5</f>
        <v>95958.62</v>
      </c>
      <c r="D5" s="21" t="n">
        <f aca="false">[3]t5!D5</f>
        <v>633901.64</v>
      </c>
      <c r="E5" s="21" t="n">
        <f aca="false">[3]t5!E5</f>
        <v>1629294.02</v>
      </c>
      <c r="F5" s="21" t="n">
        <f aca="false">[3]t5!F5</f>
        <v>2358317.58</v>
      </c>
      <c r="G5" s="21" t="n">
        <f aca="false">[3]t5!G5</f>
        <v>1452392.36</v>
      </c>
      <c r="H5" s="21" t="n">
        <f aca="false">[3]t5!H5</f>
        <v>2001.4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48182.78</v>
      </c>
      <c r="C6" s="21" t="n">
        <f aca="false">[3]t5!C6</f>
        <v>69451.4</v>
      </c>
      <c r="D6" s="21" t="n">
        <f aca="false">[3]t5!D6</f>
        <v>307445.05</v>
      </c>
      <c r="E6" s="21" t="n">
        <f aca="false">[3]t5!E6</f>
        <v>935927.17</v>
      </c>
      <c r="F6" s="21" t="n">
        <f aca="false">[3]t5!F6</f>
        <v>1489011.18</v>
      </c>
      <c r="G6" s="21" t="n">
        <f aca="false">[3]t5!G6</f>
        <v>545567.48</v>
      </c>
      <c r="H6" s="21" t="n">
        <f aca="false">[3]t5!H6</f>
        <v>780.5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23682.84</v>
      </c>
      <c r="C7" s="21" t="n">
        <f aca="false">[3]t5!C7</f>
        <v>26507.22</v>
      </c>
      <c r="D7" s="21" t="n">
        <f aca="false">[3]t5!D7</f>
        <v>326456.59</v>
      </c>
      <c r="E7" s="21" t="n">
        <f aca="false">[3]t5!E7</f>
        <v>693366.85</v>
      </c>
      <c r="F7" s="21" t="n">
        <f aca="false">[3]t5!F7</f>
        <v>869306.4</v>
      </c>
      <c r="G7" s="21" t="n">
        <f aca="false">[3]t5!G7</f>
        <v>906824.88</v>
      </c>
      <c r="H7" s="21" t="n">
        <f aca="false">[3]t5!H7</f>
        <v>1220.9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98952.51</v>
      </c>
      <c r="C8" s="21" t="n">
        <f aca="false">[3]t5!C8</f>
        <v>25080.98</v>
      </c>
      <c r="D8" s="21" t="n">
        <f aca="false">[3]t5!D8</f>
        <v>85526.86</v>
      </c>
      <c r="E8" s="21" t="n">
        <f aca="false">[3]t5!E8</f>
        <v>362847.5</v>
      </c>
      <c r="F8" s="21" t="n">
        <f aca="false">[3]t5!F8</f>
        <v>312519.78</v>
      </c>
      <c r="G8" s="21" t="n">
        <f aca="false">[3]t5!G8</f>
        <v>212643.69</v>
      </c>
      <c r="H8" s="21" t="n">
        <f aca="false">[3]t5!H8</f>
        <v>333.69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0081.1</v>
      </c>
      <c r="C9" s="24" t="n">
        <f aca="false">[3]t5!C9</f>
        <v>17015.49</v>
      </c>
      <c r="D9" s="24" t="n">
        <f aca="false">[3]t5!D9</f>
        <v>45078.18</v>
      </c>
      <c r="E9" s="24" t="n">
        <f aca="false">[3]t5!E9</f>
        <v>197201.39</v>
      </c>
      <c r="F9" s="24" t="n">
        <f aca="false">[3]t5!F9</f>
        <v>190086.16</v>
      </c>
      <c r="G9" s="24" t="n">
        <f aca="false">[3]t5!G9</f>
        <v>80699.88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68871.4</v>
      </c>
      <c r="C10" s="24" t="n">
        <f aca="false">[3]t5!C10</f>
        <v>8065.48</v>
      </c>
      <c r="D10" s="24" t="n">
        <f aca="false">[3]t5!D10</f>
        <v>40448.68</v>
      </c>
      <c r="E10" s="24" t="n">
        <f aca="false">[3]t5!E10</f>
        <v>165646.11</v>
      </c>
      <c r="F10" s="24" t="n">
        <f aca="false">[3]t5!F10</f>
        <v>122433.62</v>
      </c>
      <c r="G10" s="24" t="n">
        <f aca="false">[3]t5!G10</f>
        <v>131943.82</v>
      </c>
      <c r="H10" s="24" t="n">
        <f aca="false">[3]t5!H10</f>
        <v>333.69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64663.73</v>
      </c>
      <c r="C11" s="21" t="n">
        <f aca="false">[3]t5!C11</f>
        <v>4246.65</v>
      </c>
      <c r="D11" s="21" t="n">
        <f aca="false">[3]t5!D11</f>
        <v>18798.79</v>
      </c>
      <c r="E11" s="21" t="n">
        <f aca="false">[3]t5!E11</f>
        <v>94261.39</v>
      </c>
      <c r="F11" s="21" t="n">
        <f aca="false">[3]t5!F11</f>
        <v>92464.29</v>
      </c>
      <c r="G11" s="21" t="n">
        <f aca="false">[3]t5!G11</f>
        <v>54892.61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7590.89</v>
      </c>
      <c r="C12" s="24" t="n">
        <f aca="false">[3]t5!C12</f>
        <v>2231.2</v>
      </c>
      <c r="D12" s="24" t="n">
        <f aca="false">[3]t5!D12</f>
        <v>8549.81</v>
      </c>
      <c r="E12" s="24" t="n">
        <f aca="false">[3]t5!E12</f>
        <v>50043.32</v>
      </c>
      <c r="F12" s="24" t="n">
        <f aca="false">[3]t5!F12</f>
        <v>56308.01</v>
      </c>
      <c r="G12" s="24" t="n">
        <f aca="false">[3]t5!G12</f>
        <v>20458.56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7072.83</v>
      </c>
      <c r="C13" s="24" t="n">
        <f aca="false">[3]t5!C13</f>
        <v>2015.45</v>
      </c>
      <c r="D13" s="24" t="n">
        <f aca="false">[3]t5!D13</f>
        <v>10248.98</v>
      </c>
      <c r="E13" s="24" t="n">
        <f aca="false">[3]t5!E13</f>
        <v>44218.07</v>
      </c>
      <c r="F13" s="24" t="n">
        <f aca="false">[3]t5!F13</f>
        <v>36156.28</v>
      </c>
      <c r="G13" s="24" t="n">
        <f aca="false">[3]t5!G13</f>
        <v>34434.05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4970.45</v>
      </c>
      <c r="C14" s="21" t="n">
        <f aca="false">[3]t5!C14</f>
        <v>4885.91</v>
      </c>
      <c r="D14" s="21" t="n">
        <f aca="false">[3]t5!D14</f>
        <v>49890.93</v>
      </c>
      <c r="E14" s="21" t="n">
        <f aca="false">[3]t5!E14</f>
        <v>107302.9</v>
      </c>
      <c r="F14" s="21" t="n">
        <f aca="false">[3]t5!F14</f>
        <v>153829.58</v>
      </c>
      <c r="G14" s="21" t="n">
        <f aca="false">[3]t5!G14</f>
        <v>88786.9</v>
      </c>
      <c r="H14" s="21" t="n">
        <f aca="false">[3]t5!H14</f>
        <v>274.23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22130.46</v>
      </c>
      <c r="C15" s="24" t="n">
        <f aca="false">[3]t5!C15</f>
        <v>4030.35</v>
      </c>
      <c r="D15" s="24" t="n">
        <f aca="false">[3]t5!D15</f>
        <v>24986.2</v>
      </c>
      <c r="E15" s="24" t="n">
        <f aca="false">[3]t5!E15</f>
        <v>60608.66</v>
      </c>
      <c r="F15" s="24" t="n">
        <f aca="false">[3]t5!F15</f>
        <v>99019.46</v>
      </c>
      <c r="G15" s="24" t="n">
        <f aca="false">[3]t5!G15</f>
        <v>33485.78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2839.99</v>
      </c>
      <c r="C16" s="24" t="n">
        <f aca="false">[3]t5!C16</f>
        <v>855.56</v>
      </c>
      <c r="D16" s="24" t="n">
        <f aca="false">[3]t5!D16</f>
        <v>24904.73</v>
      </c>
      <c r="E16" s="24" t="n">
        <f aca="false">[3]t5!E16</f>
        <v>46694.24</v>
      </c>
      <c r="F16" s="24" t="n">
        <f aca="false">[3]t5!F16</f>
        <v>54810.12</v>
      </c>
      <c r="G16" s="24" t="n">
        <f aca="false">[3]t5!G16</f>
        <v>55301.12</v>
      </c>
      <c r="H16" s="24" t="n">
        <f aca="false">[3]t5!H16</f>
        <v>274.23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5069.13</v>
      </c>
      <c r="C17" s="21" t="n">
        <f aca="false">[3]t5!C17</f>
        <v>1836.4</v>
      </c>
      <c r="D17" s="21" t="n">
        <f aca="false">[3]t5!D17</f>
        <v>29257.92</v>
      </c>
      <c r="E17" s="21" t="n">
        <f aca="false">[3]t5!E17</f>
        <v>47831</v>
      </c>
      <c r="F17" s="21" t="n">
        <f aca="false">[3]t5!F17</f>
        <v>94541.92</v>
      </c>
      <c r="G17" s="21" t="n">
        <f aca="false">[3]t5!G17</f>
        <v>41601.9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8412.75</v>
      </c>
      <c r="C18" s="24" t="n">
        <f aca="false">[3]t5!C18</f>
        <v>1361.15</v>
      </c>
      <c r="D18" s="24" t="n">
        <f aca="false">[3]t5!D18</f>
        <v>16918.92</v>
      </c>
      <c r="E18" s="24" t="n">
        <f aca="false">[3]t5!E18</f>
        <v>27250.62</v>
      </c>
      <c r="F18" s="24" t="n">
        <f aca="false">[3]t5!F18</f>
        <v>58789.23</v>
      </c>
      <c r="G18" s="24" t="n">
        <f aca="false">[3]t5!G18</f>
        <v>14092.83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6656.39</v>
      </c>
      <c r="C19" s="24" t="n">
        <f aca="false">[3]t5!C19</f>
        <v>475.25</v>
      </c>
      <c r="D19" s="24" t="n">
        <f aca="false">[3]t5!D19</f>
        <v>12338.99</v>
      </c>
      <c r="E19" s="24" t="n">
        <f aca="false">[3]t5!E19</f>
        <v>20580.39</v>
      </c>
      <c r="F19" s="24" t="n">
        <f aca="false">[3]t5!F19</f>
        <v>35752.69</v>
      </c>
      <c r="G19" s="24" t="n">
        <f aca="false">[3]t5!G19</f>
        <v>27509.07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1758.15</v>
      </c>
      <c r="C20" s="21" t="n">
        <f aca="false">[3]t5!C20</f>
        <v>5547.26</v>
      </c>
      <c r="D20" s="21" t="n">
        <f aca="false">[3]t5!D20</f>
        <v>30676.67</v>
      </c>
      <c r="E20" s="21" t="n">
        <f aca="false">[3]t5!E20</f>
        <v>52164.54</v>
      </c>
      <c r="F20" s="21" t="n">
        <f aca="false">[3]t5!F20</f>
        <v>98149.31</v>
      </c>
      <c r="G20" s="21" t="n">
        <f aca="false">[3]t5!G20</f>
        <v>45220.37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2585.38</v>
      </c>
      <c r="C21" s="24" t="n">
        <f aca="false">[3]t5!C21</f>
        <v>3737.4</v>
      </c>
      <c r="D21" s="24" t="n">
        <f aca="false">[3]t5!D21</f>
        <v>15565.85</v>
      </c>
      <c r="E21" s="24" t="n">
        <f aca="false">[3]t5!E21</f>
        <v>27391.52</v>
      </c>
      <c r="F21" s="24" t="n">
        <f aca="false">[3]t5!F21</f>
        <v>61711.79</v>
      </c>
      <c r="G21" s="24" t="n">
        <f aca="false">[3]t5!G21</f>
        <v>14178.83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172.77</v>
      </c>
      <c r="C22" s="24" t="n">
        <f aca="false">[3]t5!C22</f>
        <v>1809.86</v>
      </c>
      <c r="D22" s="24" t="n">
        <f aca="false">[3]t5!D22</f>
        <v>15110.82</v>
      </c>
      <c r="E22" s="24" t="n">
        <f aca="false">[3]t5!E22</f>
        <v>24773.03</v>
      </c>
      <c r="F22" s="24" t="n">
        <f aca="false">[3]t5!F22</f>
        <v>36437.52</v>
      </c>
      <c r="G22" s="24" t="n">
        <f aca="false">[3]t5!G22</f>
        <v>31041.54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0187.67</v>
      </c>
      <c r="C27" s="21" t="n">
        <f aca="false">[3]t5!C27</f>
        <v>2609.56</v>
      </c>
      <c r="D27" s="21" t="n">
        <f aca="false">[3]t5!D27</f>
        <v>33625.16</v>
      </c>
      <c r="E27" s="21" t="n">
        <f aca="false">[3]t5!E27</f>
        <v>39818.53</v>
      </c>
      <c r="F27" s="21" t="n">
        <f aca="false">[3]t5!F27</f>
        <v>89574.43</v>
      </c>
      <c r="G27" s="21" t="n">
        <f aca="false">[3]t5!G27</f>
        <v>74559.99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3737.41</v>
      </c>
      <c r="C28" s="24" t="n">
        <f aca="false">[3]t5!C28</f>
        <v>2188.71</v>
      </c>
      <c r="D28" s="24" t="n">
        <f aca="false">[3]t5!D28</f>
        <v>15332.27</v>
      </c>
      <c r="E28" s="24" t="n">
        <f aca="false">[3]t5!E28</f>
        <v>23699.33</v>
      </c>
      <c r="F28" s="24" t="n">
        <f aca="false">[3]t5!F28</f>
        <v>64215.6</v>
      </c>
      <c r="G28" s="24" t="n">
        <f aca="false">[3]t5!G28</f>
        <v>28301.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6450.26</v>
      </c>
      <c r="C29" s="24" t="n">
        <f aca="false">[3]t5!C29</f>
        <v>420.84</v>
      </c>
      <c r="D29" s="24" t="n">
        <f aca="false">[3]t5!D29</f>
        <v>18292.9</v>
      </c>
      <c r="E29" s="24" t="n">
        <f aca="false">[3]t5!E29</f>
        <v>16119.2</v>
      </c>
      <c r="F29" s="24" t="n">
        <f aca="false">[3]t5!F29</f>
        <v>25358.83</v>
      </c>
      <c r="G29" s="24" t="n">
        <f aca="false">[3]t5!G29</f>
        <v>46258.49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1382.42</v>
      </c>
      <c r="C30" s="21" t="n">
        <f aca="false">[3]t5!C30</f>
        <v>1118.3</v>
      </c>
      <c r="D30" s="21" t="n">
        <f aca="false">[3]t5!D30</f>
        <v>27084.03</v>
      </c>
      <c r="E30" s="21" t="n">
        <f aca="false">[3]t5!E30</f>
        <v>37685.67</v>
      </c>
      <c r="F30" s="21" t="n">
        <f aca="false">[3]t5!F30</f>
        <v>90431.98</v>
      </c>
      <c r="G30" s="21" t="n">
        <f aca="false">[3]t5!G30</f>
        <v>55062.44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7607.61</v>
      </c>
      <c r="C31" s="24" t="n">
        <f aca="false">[3]t5!C31</f>
        <v>804.95</v>
      </c>
      <c r="D31" s="24" t="n">
        <f aca="false">[3]t5!D31</f>
        <v>15143.8</v>
      </c>
      <c r="E31" s="24" t="n">
        <f aca="false">[3]t5!E31</f>
        <v>21300.48</v>
      </c>
      <c r="F31" s="24" t="n">
        <f aca="false">[3]t5!F31</f>
        <v>63026.27</v>
      </c>
      <c r="G31" s="24" t="n">
        <f aca="false">[3]t5!G31</f>
        <v>17332.11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3774.82</v>
      </c>
      <c r="C32" s="24" t="n">
        <f aca="false">[3]t5!C32</f>
        <v>313.35</v>
      </c>
      <c r="D32" s="24" t="n">
        <f aca="false">[3]t5!D32</f>
        <v>11940.23</v>
      </c>
      <c r="E32" s="24" t="n">
        <f aca="false">[3]t5!E32</f>
        <v>16385.19</v>
      </c>
      <c r="F32" s="24" t="n">
        <f aca="false">[3]t5!F32</f>
        <v>27405.71</v>
      </c>
      <c r="G32" s="24" t="n">
        <f aca="false">[3]t5!G32</f>
        <v>37730.34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89631.87</v>
      </c>
      <c r="C33" s="21" t="n">
        <f aca="false">[3]t5!C33</f>
        <v>10106.32</v>
      </c>
      <c r="D33" s="21" t="n">
        <f aca="false">[3]t5!D33</f>
        <v>45832.17</v>
      </c>
      <c r="E33" s="21" t="n">
        <f aca="false">[3]t5!E33</f>
        <v>137266.15</v>
      </c>
      <c r="F33" s="21" t="n">
        <f aca="false">[3]t5!F33</f>
        <v>250870.77</v>
      </c>
      <c r="G33" s="21" t="n">
        <f aca="false">[3]t5!G33</f>
        <v>145556.47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4054.3</v>
      </c>
      <c r="C34" s="24" t="n">
        <f aca="false">[3]t5!C34</f>
        <v>8320.55</v>
      </c>
      <c r="D34" s="24" t="n">
        <f aca="false">[3]t5!D34</f>
        <v>20923.62</v>
      </c>
      <c r="E34" s="24" t="n">
        <f aca="false">[3]t5!E34</f>
        <v>83084.65</v>
      </c>
      <c r="F34" s="24" t="n">
        <f aca="false">[3]t5!F34</f>
        <v>167705.29</v>
      </c>
      <c r="G34" s="24" t="n">
        <f aca="false">[3]t5!G34</f>
        <v>54020.2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55577.57</v>
      </c>
      <c r="C35" s="24" t="n">
        <f aca="false">[3]t5!C35</f>
        <v>1785.77</v>
      </c>
      <c r="D35" s="24" t="n">
        <f aca="false">[3]t5!D35</f>
        <v>24908.55</v>
      </c>
      <c r="E35" s="24" t="n">
        <f aca="false">[3]t5!E35</f>
        <v>54181.5</v>
      </c>
      <c r="F35" s="24" t="n">
        <f aca="false">[3]t5!F35</f>
        <v>83165.47</v>
      </c>
      <c r="G35" s="24" t="n">
        <f aca="false">[3]t5!G35</f>
        <v>91536.27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5830.54</v>
      </c>
      <c r="C36" s="21" t="n">
        <f aca="false">[3]t5!C36</f>
        <v>696.41</v>
      </c>
      <c r="D36" s="21" t="n">
        <f aca="false">[3]t5!D36</f>
        <v>12160.79</v>
      </c>
      <c r="E36" s="21" t="n">
        <f aca="false">[3]t5!E36</f>
        <v>12465.8</v>
      </c>
      <c r="F36" s="21" t="n">
        <f aca="false">[3]t5!F36</f>
        <v>38512.38</v>
      </c>
      <c r="G36" s="21" t="n">
        <f aca="false">[3]t5!G36</f>
        <v>41995.15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103.12</v>
      </c>
      <c r="C37" s="24" t="n">
        <f aca="false">[3]t5!C37</f>
        <v>630.2</v>
      </c>
      <c r="D37" s="24" t="n">
        <f aca="false">[3]t5!D37</f>
        <v>6616.07</v>
      </c>
      <c r="E37" s="24" t="n">
        <f aca="false">[3]t5!E37</f>
        <v>8170.02</v>
      </c>
      <c r="F37" s="24" t="n">
        <f aca="false">[3]t5!F37</f>
        <v>28176.39</v>
      </c>
      <c r="G37" s="24" t="n">
        <f aca="false">[3]t5!G37</f>
        <v>16510.4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727.42</v>
      </c>
      <c r="C38" s="24" t="n">
        <f aca="false">[3]t5!C38</f>
        <v>66.21</v>
      </c>
      <c r="D38" s="24" t="n">
        <f aca="false">[3]t5!D38</f>
        <v>5544.72</v>
      </c>
      <c r="E38" s="24" t="n">
        <f aca="false">[3]t5!E38</f>
        <v>4295.79</v>
      </c>
      <c r="F38" s="24" t="n">
        <f aca="false">[3]t5!F38</f>
        <v>10335.99</v>
      </c>
      <c r="G38" s="24" t="n">
        <f aca="false">[3]t5!G38</f>
        <v>25484.71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33388.99</v>
      </c>
      <c r="C39" s="21" t="n">
        <f aca="false">[3]t5!C39</f>
        <v>7269.23</v>
      </c>
      <c r="D39" s="21" t="n">
        <f aca="false">[3]t5!D39</f>
        <v>49662.5</v>
      </c>
      <c r="E39" s="21" t="n">
        <f aca="false">[3]t5!E39</f>
        <v>160558.04</v>
      </c>
      <c r="F39" s="21" t="n">
        <f aca="false">[3]t5!F39</f>
        <v>189608.22</v>
      </c>
      <c r="G39" s="21" t="n">
        <f aca="false">[3]t5!G39</f>
        <v>124989.31</v>
      </c>
      <c r="H39" s="21" t="n">
        <f aca="false">[3]t5!H39</f>
        <v>1301.69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2279.1</v>
      </c>
      <c r="C40" s="24" t="n">
        <f aca="false">[3]t5!C40</f>
        <v>6197.74</v>
      </c>
      <c r="D40" s="24" t="n">
        <f aca="false">[3]t5!D40</f>
        <v>17144.64</v>
      </c>
      <c r="E40" s="24" t="n">
        <f aca="false">[3]t5!E40</f>
        <v>99649.73</v>
      </c>
      <c r="F40" s="24" t="n">
        <f aca="false">[3]t5!F40</f>
        <v>111214.55</v>
      </c>
      <c r="G40" s="24" t="n">
        <f aca="false">[3]t5!G40</f>
        <v>47291.94</v>
      </c>
      <c r="H40" s="24" t="n">
        <f aca="false">[3]t5!H40</f>
        <v>780.5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51109.89</v>
      </c>
      <c r="C41" s="24" t="n">
        <f aca="false">[3]t5!C41</f>
        <v>1071.5</v>
      </c>
      <c r="D41" s="24" t="n">
        <f aca="false">[3]t5!D41</f>
        <v>32517.86</v>
      </c>
      <c r="E41" s="24" t="n">
        <f aca="false">[3]t5!E41</f>
        <v>60908.31</v>
      </c>
      <c r="F41" s="24" t="n">
        <f aca="false">[3]t5!F41</f>
        <v>78393.67</v>
      </c>
      <c r="G41" s="24" t="n">
        <f aca="false">[3]t5!G41</f>
        <v>77697.37</v>
      </c>
      <c r="H41" s="24" t="n">
        <f aca="false">[3]t5!H41</f>
        <v>521.19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9133.65</v>
      </c>
      <c r="C42" s="21" t="n">
        <f aca="false">[3]t5!C42</f>
        <v>1917.33</v>
      </c>
      <c r="D42" s="21" t="n">
        <f aca="false">[3]t5!D42</f>
        <v>21451.62</v>
      </c>
      <c r="E42" s="21" t="n">
        <f aca="false">[3]t5!E42</f>
        <v>26665.04</v>
      </c>
      <c r="F42" s="21" t="n">
        <f aca="false">[3]t5!F42</f>
        <v>62654.99</v>
      </c>
      <c r="G42" s="21" t="n">
        <f aca="false">[3]t5!G42</f>
        <v>36444.68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846.9</v>
      </c>
      <c r="C43" s="24" t="n">
        <f aca="false">[3]t5!C43</f>
        <v>1788.12</v>
      </c>
      <c r="D43" s="24" t="n">
        <f aca="false">[3]t5!D43</f>
        <v>9886.67</v>
      </c>
      <c r="E43" s="24" t="n">
        <f aca="false">[3]t5!E43</f>
        <v>17641.44</v>
      </c>
      <c r="F43" s="24" t="n">
        <f aca="false">[3]t5!F43</f>
        <v>40298.22</v>
      </c>
      <c r="G43" s="24" t="n">
        <f aca="false">[3]t5!G43</f>
        <v>13232.44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6286.75</v>
      </c>
      <c r="C44" s="24" t="n">
        <f aca="false">[3]t5!C44</f>
        <v>129.2</v>
      </c>
      <c r="D44" s="24" t="n">
        <f aca="false">[3]t5!D44</f>
        <v>11564.95</v>
      </c>
      <c r="E44" s="24" t="n">
        <f aca="false">[3]t5!E44</f>
        <v>9023.6</v>
      </c>
      <c r="F44" s="24" t="n">
        <f aca="false">[3]t5!F44</f>
        <v>22356.76</v>
      </c>
      <c r="G44" s="24" t="n">
        <f aca="false">[3]t5!G44</f>
        <v>23212.23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0963 (ส.ค.-ต.ค. 63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6275.99</v>
      </c>
      <c r="C49" s="21" t="n">
        <f aca="false">[3]t5!C49</f>
        <v>2235.15</v>
      </c>
      <c r="D49" s="21" t="n">
        <f aca="false">[3]t5!D49</f>
        <v>31013.18</v>
      </c>
      <c r="E49" s="21" t="n">
        <f aca="false">[3]t5!E49</f>
        <v>108860.69</v>
      </c>
      <c r="F49" s="21" t="n">
        <f aca="false">[3]t5!F49</f>
        <v>164220.9</v>
      </c>
      <c r="G49" s="21" t="n">
        <f aca="false">[3]t5!G49</f>
        <v>109854.26</v>
      </c>
      <c r="H49" s="21" t="n">
        <f aca="false">[3]t5!H49</f>
        <v>91.79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7277.68</v>
      </c>
      <c r="C50" s="24" t="n">
        <f aca="false">[3]t5!C50</f>
        <v>1756.97</v>
      </c>
      <c r="D50" s="24" t="n">
        <f aca="false">[3]t5!D50</f>
        <v>11628.24</v>
      </c>
      <c r="E50" s="24" t="n">
        <f aca="false">[3]t5!E50</f>
        <v>70269.98</v>
      </c>
      <c r="F50" s="24" t="n">
        <f aca="false">[3]t5!F50</f>
        <v>99597.1</v>
      </c>
      <c r="G50" s="24" t="n">
        <f aca="false">[3]t5!G50</f>
        <v>44025.3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8998.31</v>
      </c>
      <c r="C51" s="24" t="n">
        <f aca="false">[3]t5!C51</f>
        <v>478.18</v>
      </c>
      <c r="D51" s="24" t="n">
        <f aca="false">[3]t5!D51</f>
        <v>19384.94</v>
      </c>
      <c r="E51" s="24" t="n">
        <f aca="false">[3]t5!E51</f>
        <v>38590.71</v>
      </c>
      <c r="F51" s="24" t="n">
        <f aca="false">[3]t5!F51</f>
        <v>64623.8</v>
      </c>
      <c r="G51" s="24" t="n">
        <f aca="false">[3]t5!G51</f>
        <v>65828.88</v>
      </c>
      <c r="H51" s="24" t="n">
        <f aca="false">[3]t5!H51</f>
        <v>91.79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9996.55</v>
      </c>
      <c r="C52" s="21" t="n">
        <f aca="false">[3]t5!C52</f>
        <v>7780.09</v>
      </c>
      <c r="D52" s="21" t="n">
        <f aca="false">[3]t5!D52</f>
        <v>26331.98</v>
      </c>
      <c r="E52" s="21" t="n">
        <f aca="false">[3]t5!E52</f>
        <v>74069.09</v>
      </c>
      <c r="F52" s="21" t="n">
        <f aca="false">[3]t5!F52</f>
        <v>77833.57</v>
      </c>
      <c r="G52" s="21" t="n">
        <f aca="false">[3]t5!G52</f>
        <v>53981.81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0235.87</v>
      </c>
      <c r="C53" s="24" t="n">
        <f aca="false">[3]t5!C53</f>
        <v>5412.1</v>
      </c>
      <c r="D53" s="24" t="n">
        <f aca="false">[3]t5!D53</f>
        <v>14281.89</v>
      </c>
      <c r="E53" s="24" t="n">
        <f aca="false">[3]t5!E53</f>
        <v>50285.38</v>
      </c>
      <c r="F53" s="24" t="n">
        <f aca="false">[3]t5!F53</f>
        <v>46349.77</v>
      </c>
      <c r="G53" s="24" t="n">
        <f aca="false">[3]t5!G53</f>
        <v>23906.74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9760.68</v>
      </c>
      <c r="C54" s="24" t="n">
        <f aca="false">[3]t5!C54</f>
        <v>2368</v>
      </c>
      <c r="D54" s="24" t="n">
        <f aca="false">[3]t5!D54</f>
        <v>12050.1</v>
      </c>
      <c r="E54" s="24" t="n">
        <f aca="false">[3]t5!E54</f>
        <v>23783.71</v>
      </c>
      <c r="F54" s="24" t="n">
        <f aca="false">[3]t5!F54</f>
        <v>31483.8</v>
      </c>
      <c r="G54" s="24" t="n">
        <f aca="false">[3]t5!G54</f>
        <v>30075.07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28639.2</v>
      </c>
      <c r="C55" s="21" t="n">
        <f aca="false">[3]t5!C55</f>
        <v>6614.77</v>
      </c>
      <c r="D55" s="21" t="n">
        <f aca="false">[3]t5!D55</f>
        <v>32991.21</v>
      </c>
      <c r="E55" s="21" t="n">
        <f aca="false">[3]t5!E55</f>
        <v>83468.69</v>
      </c>
      <c r="F55" s="21" t="n">
        <f aca="false">[3]t5!F55</f>
        <v>132197.91</v>
      </c>
      <c r="G55" s="21" t="n">
        <f aca="false">[3]t5!G55</f>
        <v>73366.62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0226.24</v>
      </c>
      <c r="C56" s="24" t="n">
        <f aca="false">[3]t5!C56</f>
        <v>3259.18</v>
      </c>
      <c r="D56" s="24" t="n">
        <f aca="false">[3]t5!D56</f>
        <v>17260.91</v>
      </c>
      <c r="E56" s="24" t="n">
        <f aca="false">[3]t5!E56</f>
        <v>44004.45</v>
      </c>
      <c r="F56" s="24" t="n">
        <f aca="false">[3]t5!F56</f>
        <v>76747.96</v>
      </c>
      <c r="G56" s="24" t="n">
        <f aca="false">[3]t5!G56</f>
        <v>28953.74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8412.97</v>
      </c>
      <c r="C57" s="24" t="n">
        <f aca="false">[3]t5!C57</f>
        <v>3355.59</v>
      </c>
      <c r="D57" s="24" t="n">
        <f aca="false">[3]t5!D57</f>
        <v>15730.3</v>
      </c>
      <c r="E57" s="24" t="n">
        <f aca="false">[3]t5!E57</f>
        <v>39464.24</v>
      </c>
      <c r="F57" s="24" t="n">
        <f aca="false">[3]t5!F57</f>
        <v>55449.96</v>
      </c>
      <c r="G57" s="24" t="n">
        <f aca="false">[3]t5!G57</f>
        <v>44412.8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77094.46</v>
      </c>
      <c r="C58" s="21" t="n">
        <f aca="false">[3]t5!C58</f>
        <v>5190.59</v>
      </c>
      <c r="D58" s="21" t="n">
        <f aca="false">[3]t5!D58</f>
        <v>58464.36</v>
      </c>
      <c r="E58" s="21" t="n">
        <f aca="false">[3]t5!E58</f>
        <v>122066.72</v>
      </c>
      <c r="F58" s="21" t="n">
        <f aca="false">[3]t5!F58</f>
        <v>192504.41</v>
      </c>
      <c r="G58" s="21" t="n">
        <f aca="false">[3]t5!G58</f>
        <v>98868.39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1743.93</v>
      </c>
      <c r="C59" s="24" t="n">
        <f aca="false">[3]t5!C59</f>
        <v>3260.86</v>
      </c>
      <c r="D59" s="24" t="n">
        <f aca="false">[3]t5!D59</f>
        <v>30221.6</v>
      </c>
      <c r="E59" s="24" t="n">
        <f aca="false">[3]t5!E59</f>
        <v>62012.81</v>
      </c>
      <c r="F59" s="24" t="n">
        <f aca="false">[3]t5!F59</f>
        <v>119862.99</v>
      </c>
      <c r="G59" s="24" t="n">
        <f aca="false">[3]t5!G59</f>
        <v>36385.68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5350.53</v>
      </c>
      <c r="C60" s="24" t="n">
        <f aca="false">[3]t5!C60</f>
        <v>1929.73</v>
      </c>
      <c r="D60" s="24" t="n">
        <f aca="false">[3]t5!D60</f>
        <v>28242.76</v>
      </c>
      <c r="E60" s="24" t="n">
        <f aca="false">[3]t5!E60</f>
        <v>60053.9</v>
      </c>
      <c r="F60" s="24" t="n">
        <f aca="false">[3]t5!F60</f>
        <v>72641.42</v>
      </c>
      <c r="G60" s="24" t="n">
        <f aca="false">[3]t5!G60</f>
        <v>62482.71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1192.14</v>
      </c>
      <c r="C61" s="21" t="n">
        <f aca="false">[3]t5!C61</f>
        <v>3956.86</v>
      </c>
      <c r="D61" s="21" t="n">
        <f aca="false">[3]t5!D61</f>
        <v>37167.63</v>
      </c>
      <c r="E61" s="21" t="n">
        <f aca="false">[3]t5!E61</f>
        <v>59843.19</v>
      </c>
      <c r="F61" s="21" t="n">
        <f aca="false">[3]t5!F61</f>
        <v>125226.26</v>
      </c>
      <c r="G61" s="21" t="n">
        <f aca="false">[3]t5!G61</f>
        <v>64998.2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5544.87</v>
      </c>
      <c r="C62" s="24" t="n">
        <f aca="false">[3]t5!C62</f>
        <v>3202.37</v>
      </c>
      <c r="D62" s="24" t="n">
        <f aca="false">[3]t5!D62</f>
        <v>15516.05</v>
      </c>
      <c r="E62" s="24" t="n">
        <f aca="false">[3]t5!E62</f>
        <v>34558.26</v>
      </c>
      <c r="F62" s="24" t="n">
        <f aca="false">[3]t5!F62</f>
        <v>75749.26</v>
      </c>
      <c r="G62" s="24" t="n">
        <f aca="false">[3]t5!G62</f>
        <v>26518.94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5647.27</v>
      </c>
      <c r="C63" s="24" t="n">
        <f aca="false">[3]t5!C63</f>
        <v>754.48</v>
      </c>
      <c r="D63" s="24" t="n">
        <f aca="false">[3]t5!D63</f>
        <v>21651.58</v>
      </c>
      <c r="E63" s="24" t="n">
        <f aca="false">[3]t5!E63</f>
        <v>25284.94</v>
      </c>
      <c r="F63" s="24" t="n">
        <f aca="false">[3]t5!F63</f>
        <v>49477.01</v>
      </c>
      <c r="G63" s="24" t="n">
        <f aca="false">[3]t5!G63</f>
        <v>38479.26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73698.16</v>
      </c>
      <c r="C64" s="21" t="n">
        <f aca="false">[3]t5!C64</f>
        <v>4866.81</v>
      </c>
      <c r="D64" s="21" t="n">
        <f aca="false">[3]t5!D64</f>
        <v>43965.84</v>
      </c>
      <c r="E64" s="21" t="n">
        <f aca="false">[3]t5!E64</f>
        <v>102119.08</v>
      </c>
      <c r="F64" s="21" t="n">
        <f aca="false">[3]t5!F64</f>
        <v>193176.87</v>
      </c>
      <c r="G64" s="21" t="n">
        <f aca="false">[3]t5!G64</f>
        <v>129569.56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1725.16</v>
      </c>
      <c r="C65" s="24" t="n">
        <f aca="false">[3]t5!C65</f>
        <v>4254.05</v>
      </c>
      <c r="D65" s="24" t="n">
        <f aca="false">[3]t5!D65</f>
        <v>22390.34</v>
      </c>
      <c r="E65" s="24" t="n">
        <f aca="false">[3]t5!E65</f>
        <v>58755.14</v>
      </c>
      <c r="F65" s="24" t="n">
        <f aca="false">[3]t5!F65</f>
        <v>130153.12</v>
      </c>
      <c r="G65" s="24" t="n">
        <f aca="false">[3]t5!G65</f>
        <v>46172.49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1973</v>
      </c>
      <c r="C66" s="24" t="n">
        <f aca="false">[3]t5!C66</f>
        <v>612.76</v>
      </c>
      <c r="D66" s="24" t="n">
        <f aca="false">[3]t5!D66</f>
        <v>21575.5</v>
      </c>
      <c r="E66" s="24" t="n">
        <f aca="false">[3]t5!E66</f>
        <v>43363.94</v>
      </c>
      <c r="F66" s="24" t="n">
        <f aca="false">[3]t5!F66</f>
        <v>63023.74</v>
      </c>
      <c r="G66" s="24" t="n">
        <f aca="false">[3]t5!G66</f>
        <v>83397.07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540969.18</v>
      </c>
      <c r="C5" s="21" t="n">
        <f aca="false">[4]t5!C5</f>
        <v>90044.87</v>
      </c>
      <c r="D5" s="21" t="n">
        <f aca="false">[4]t5!D5</f>
        <v>975308.37</v>
      </c>
      <c r="E5" s="21" t="n">
        <f aca="false">[4]t5!E5</f>
        <v>1797140.02</v>
      </c>
      <c r="F5" s="21" t="n">
        <f aca="false">[4]t5!F5</f>
        <v>4107685.25</v>
      </c>
      <c r="G5" s="21" t="n">
        <f aca="false">[4]t5!G5</f>
        <v>2543908.37</v>
      </c>
      <c r="H5" s="21" t="n">
        <f aca="false">[4]t5!H5</f>
        <v>26882.3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07415.86</v>
      </c>
      <c r="C6" s="21" t="n">
        <f aca="false">[4]t5!C6</f>
        <v>68276.07</v>
      </c>
      <c r="D6" s="21" t="n">
        <f aca="false">[4]t5!D6</f>
        <v>491955.65</v>
      </c>
      <c r="E6" s="21" t="n">
        <f aca="false">[4]t5!E6</f>
        <v>1060618.19</v>
      </c>
      <c r="F6" s="21" t="n">
        <f aca="false">[4]t5!F6</f>
        <v>2599528.9</v>
      </c>
      <c r="G6" s="21" t="n">
        <f aca="false">[4]t5!G6</f>
        <v>966788.6</v>
      </c>
      <c r="H6" s="21" t="n">
        <f aca="false">[4]t5!H6</f>
        <v>20248.45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33553.32</v>
      </c>
      <c r="C7" s="21" t="n">
        <f aca="false">[4]t5!C7</f>
        <v>21768.8</v>
      </c>
      <c r="D7" s="21" t="n">
        <f aca="false">[4]t5!D7</f>
        <v>483352.72</v>
      </c>
      <c r="E7" s="21" t="n">
        <f aca="false">[4]t5!E7</f>
        <v>736521.84</v>
      </c>
      <c r="F7" s="21" t="n">
        <f aca="false">[4]t5!F7</f>
        <v>1508156.35</v>
      </c>
      <c r="G7" s="21" t="n">
        <f aca="false">[4]t5!G7</f>
        <v>1577119.77</v>
      </c>
      <c r="H7" s="21" t="n">
        <f aca="false">[4]t5!H7</f>
        <v>6633.85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302073.85</v>
      </c>
      <c r="C8" s="21" t="n">
        <f aca="false">[4]t5!C8</f>
        <v>19574.73</v>
      </c>
      <c r="D8" s="21" t="n">
        <f aca="false">[4]t5!D8</f>
        <v>106603.51</v>
      </c>
      <c r="E8" s="21" t="n">
        <f aca="false">[4]t5!E8</f>
        <v>450523.5</v>
      </c>
      <c r="F8" s="21" t="n">
        <f aca="false">[4]t5!F8</f>
        <v>474333.44</v>
      </c>
      <c r="G8" s="21" t="n">
        <f aca="false">[4]t5!G8</f>
        <v>250717.9</v>
      </c>
      <c r="H8" s="21" t="n">
        <f aca="false">[4]t5!H8</f>
        <v>320.76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31899.44</v>
      </c>
      <c r="C9" s="24" t="n">
        <f aca="false">[4]t5!C9</f>
        <v>15854.62</v>
      </c>
      <c r="D9" s="24" t="n">
        <f aca="false">[4]t5!D9</f>
        <v>52679.4</v>
      </c>
      <c r="E9" s="24" t="n">
        <f aca="false">[4]t5!E9</f>
        <v>272083</v>
      </c>
      <c r="F9" s="24" t="n">
        <f aca="false">[4]t5!F9</f>
        <v>281593.84</v>
      </c>
      <c r="G9" s="24" t="n">
        <f aca="false">[4]t5!G9</f>
        <v>109367.82</v>
      </c>
      <c r="H9" s="24" t="n">
        <f aca="false">[4]t5!H9</f>
        <v>320.76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70174.41</v>
      </c>
      <c r="C10" s="24" t="n">
        <f aca="false">[4]t5!C10</f>
        <v>3720.11</v>
      </c>
      <c r="D10" s="24" t="n">
        <f aca="false">[4]t5!D10</f>
        <v>53924.12</v>
      </c>
      <c r="E10" s="24" t="n">
        <f aca="false">[4]t5!E10</f>
        <v>178440.51</v>
      </c>
      <c r="F10" s="24" t="n">
        <f aca="false">[4]t5!F10</f>
        <v>192739.6</v>
      </c>
      <c r="G10" s="24" t="n">
        <f aca="false">[4]t5!G10</f>
        <v>141350.07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65970.95</v>
      </c>
      <c r="C11" s="21" t="n">
        <f aca="false">[4]t5!C11</f>
        <v>7106.64</v>
      </c>
      <c r="D11" s="21" t="n">
        <f aca="false">[4]t5!D11</f>
        <v>74181.6</v>
      </c>
      <c r="E11" s="21" t="n">
        <f aca="false">[4]t5!E11</f>
        <v>108401.51</v>
      </c>
      <c r="F11" s="21" t="n">
        <f aca="false">[4]t5!F11</f>
        <v>327639.09</v>
      </c>
      <c r="G11" s="21" t="n">
        <f aca="false">[4]t5!G11</f>
        <v>148642.1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1612.75</v>
      </c>
      <c r="C12" s="24" t="n">
        <f aca="false">[4]t5!C12</f>
        <v>4962.77</v>
      </c>
      <c r="D12" s="24" t="n">
        <f aca="false">[4]t5!D12</f>
        <v>33012.83</v>
      </c>
      <c r="E12" s="24" t="n">
        <f aca="false">[4]t5!E12</f>
        <v>72302.73</v>
      </c>
      <c r="F12" s="24" t="n">
        <f aca="false">[4]t5!F12</f>
        <v>184758.09</v>
      </c>
      <c r="G12" s="24" t="n">
        <f aca="false">[4]t5!G12</f>
        <v>66576.33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04358.2</v>
      </c>
      <c r="C13" s="24" t="n">
        <f aca="false">[4]t5!C13</f>
        <v>2143.87</v>
      </c>
      <c r="D13" s="24" t="n">
        <f aca="false">[4]t5!D13</f>
        <v>41168.77</v>
      </c>
      <c r="E13" s="24" t="n">
        <f aca="false">[4]t5!E13</f>
        <v>36098.78</v>
      </c>
      <c r="F13" s="24" t="n">
        <f aca="false">[4]t5!F13</f>
        <v>142881</v>
      </c>
      <c r="G13" s="24" t="n">
        <f aca="false">[4]t5!G13</f>
        <v>82065.77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37030.26</v>
      </c>
      <c r="C14" s="21" t="n">
        <f aca="false">[4]t5!C14</f>
        <v>6894.6</v>
      </c>
      <c r="D14" s="21" t="n">
        <f aca="false">[4]t5!D14</f>
        <v>60681.61</v>
      </c>
      <c r="E14" s="21" t="n">
        <f aca="false">[4]t5!E14</f>
        <v>100661.76</v>
      </c>
      <c r="F14" s="21" t="n">
        <f aca="false">[4]t5!F14</f>
        <v>287261.39</v>
      </c>
      <c r="G14" s="21" t="n">
        <f aca="false">[4]t5!G14</f>
        <v>81530.89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3546.22</v>
      </c>
      <c r="C15" s="24" t="n">
        <f aca="false">[4]t5!C15</f>
        <v>5499.76</v>
      </c>
      <c r="D15" s="24" t="n">
        <f aca="false">[4]t5!D15</f>
        <v>32891.2</v>
      </c>
      <c r="E15" s="24" t="n">
        <f aca="false">[4]t5!E15</f>
        <v>57278.78</v>
      </c>
      <c r="F15" s="24" t="n">
        <f aca="false">[4]t5!F15</f>
        <v>162804.34</v>
      </c>
      <c r="G15" s="24" t="n">
        <f aca="false">[4]t5!G15</f>
        <v>35072.14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3484.04</v>
      </c>
      <c r="C16" s="24" t="n">
        <f aca="false">[4]t5!C16</f>
        <v>1394.85</v>
      </c>
      <c r="D16" s="24" t="n">
        <f aca="false">[4]t5!D16</f>
        <v>27790.42</v>
      </c>
      <c r="E16" s="24" t="n">
        <f aca="false">[4]t5!E16</f>
        <v>43382.98</v>
      </c>
      <c r="F16" s="24" t="n">
        <f aca="false">[4]t5!F16</f>
        <v>124457.05</v>
      </c>
      <c r="G16" s="24" t="n">
        <f aca="false">[4]t5!G16</f>
        <v>46458.75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61022.73</v>
      </c>
      <c r="C17" s="21" t="n">
        <f aca="false">[4]t5!C17</f>
        <v>5130.57</v>
      </c>
      <c r="D17" s="21" t="n">
        <f aca="false">[4]t5!D17</f>
        <v>43670.27</v>
      </c>
      <c r="E17" s="21" t="n">
        <f aca="false">[4]t5!E17</f>
        <v>39350.58</v>
      </c>
      <c r="F17" s="21" t="n">
        <f aca="false">[4]t5!F17</f>
        <v>264844.59</v>
      </c>
      <c r="G17" s="21" t="n">
        <f aca="false">[4]t5!G17</f>
        <v>207932.46</v>
      </c>
      <c r="H17" s="21" t="n">
        <f aca="false">[4]t5!H17</f>
        <v>94.27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6643.56</v>
      </c>
      <c r="C18" s="24" t="n">
        <f aca="false">[4]t5!C18</f>
        <v>4013.27</v>
      </c>
      <c r="D18" s="24" t="n">
        <f aca="false">[4]t5!D18</f>
        <v>23694.52</v>
      </c>
      <c r="E18" s="24" t="n">
        <f aca="false">[4]t5!E18</f>
        <v>23079.52</v>
      </c>
      <c r="F18" s="24" t="n">
        <f aca="false">[4]t5!F18</f>
        <v>149456.05</v>
      </c>
      <c r="G18" s="24" t="n">
        <f aca="false">[4]t5!G18</f>
        <v>96400.21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64379.17</v>
      </c>
      <c r="C19" s="24" t="n">
        <f aca="false">[4]t5!C19</f>
        <v>1117.3</v>
      </c>
      <c r="D19" s="24" t="n">
        <f aca="false">[4]t5!D19</f>
        <v>19975.74</v>
      </c>
      <c r="E19" s="24" t="n">
        <f aca="false">[4]t5!E19</f>
        <v>16271.06</v>
      </c>
      <c r="F19" s="24" t="n">
        <f aca="false">[4]t5!F19</f>
        <v>115388.54</v>
      </c>
      <c r="G19" s="24" t="n">
        <f aca="false">[4]t5!G19</f>
        <v>111532.26</v>
      </c>
      <c r="H19" s="24" t="n">
        <f aca="false">[4]t5!H19</f>
        <v>94.27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71751.76</v>
      </c>
      <c r="C20" s="21" t="n">
        <f aca="false">[4]t5!C20</f>
        <v>4260.65</v>
      </c>
      <c r="D20" s="21" t="n">
        <f aca="false">[4]t5!D20</f>
        <v>74446.1</v>
      </c>
      <c r="E20" s="21" t="n">
        <f aca="false">[4]t5!E20</f>
        <v>91259.8</v>
      </c>
      <c r="F20" s="21" t="n">
        <f aca="false">[4]t5!F20</f>
        <v>335789.3</v>
      </c>
      <c r="G20" s="21" t="n">
        <f aca="false">[4]t5!G20</f>
        <v>348791.07</v>
      </c>
      <c r="H20" s="21" t="n">
        <f aca="false">[4]t5!H20</f>
        <v>17204.85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3220.97</v>
      </c>
      <c r="C21" s="24" t="n">
        <f aca="false">[4]t5!C21</f>
        <v>2790.78</v>
      </c>
      <c r="D21" s="24" t="n">
        <f aca="false">[4]t5!D21</f>
        <v>39094.24</v>
      </c>
      <c r="E21" s="24" t="n">
        <f aca="false">[4]t5!E21</f>
        <v>56805.58</v>
      </c>
      <c r="F21" s="24" t="n">
        <f aca="false">[4]t5!F21</f>
        <v>267939.59</v>
      </c>
      <c r="G21" s="24" t="n">
        <f aca="false">[4]t5!G21</f>
        <v>112813.3</v>
      </c>
      <c r="H21" s="24" t="n">
        <f aca="false">[4]t5!H21</f>
        <v>13777.48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78530.8</v>
      </c>
      <c r="C22" s="24" t="n">
        <f aca="false">[4]t5!C22</f>
        <v>1469.87</v>
      </c>
      <c r="D22" s="24" t="n">
        <f aca="false">[4]t5!D22</f>
        <v>35351.87</v>
      </c>
      <c r="E22" s="24" t="n">
        <f aca="false">[4]t5!E22</f>
        <v>34454.22</v>
      </c>
      <c r="F22" s="24" t="n">
        <f aca="false">[4]t5!F22</f>
        <v>67849.71</v>
      </c>
      <c r="G22" s="24" t="n">
        <f aca="false">[4]t5!G22</f>
        <v>235977.76</v>
      </c>
      <c r="H22" s="24" t="n">
        <f aca="false">[4]t5!H22</f>
        <v>3427.37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79351.77</v>
      </c>
      <c r="C27" s="21" t="n">
        <f aca="false">[4]t5!C27</f>
        <v>1377.98</v>
      </c>
      <c r="D27" s="21" t="n">
        <f aca="false">[4]t5!D27</f>
        <v>27537.3</v>
      </c>
      <c r="E27" s="21" t="n">
        <f aca="false">[4]t5!E27</f>
        <v>23065.39</v>
      </c>
      <c r="F27" s="21" t="n">
        <f aca="false">[4]t5!F27</f>
        <v>122320.88</v>
      </c>
      <c r="G27" s="21" t="n">
        <f aca="false">[4]t5!G27</f>
        <v>104963.7</v>
      </c>
      <c r="H27" s="21" t="n">
        <f aca="false">[4]t5!H27</f>
        <v>86.52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3327.61</v>
      </c>
      <c r="C28" s="24" t="n">
        <f aca="false">[4]t5!C28</f>
        <v>1290.44</v>
      </c>
      <c r="D28" s="24" t="n">
        <f aca="false">[4]t5!D28</f>
        <v>14689.59</v>
      </c>
      <c r="E28" s="24" t="n">
        <f aca="false">[4]t5!E28</f>
        <v>12480.82</v>
      </c>
      <c r="F28" s="24" t="n">
        <f aca="false">[4]t5!F28</f>
        <v>83280.33</v>
      </c>
      <c r="G28" s="24" t="n">
        <f aca="false">[4]t5!G28</f>
        <v>31586.42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6024.16</v>
      </c>
      <c r="C29" s="24" t="n">
        <f aca="false">[4]t5!C29</f>
        <v>87.54</v>
      </c>
      <c r="D29" s="24" t="n">
        <f aca="false">[4]t5!D29</f>
        <v>12847.7</v>
      </c>
      <c r="E29" s="24" t="n">
        <f aca="false">[4]t5!E29</f>
        <v>10584.56</v>
      </c>
      <c r="F29" s="24" t="n">
        <f aca="false">[4]t5!F29</f>
        <v>39040.56</v>
      </c>
      <c r="G29" s="24" t="n">
        <f aca="false">[4]t5!G29</f>
        <v>73377.28</v>
      </c>
      <c r="H29" s="24" t="n">
        <f aca="false">[4]t5!H29</f>
        <v>86.52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60926.39</v>
      </c>
      <c r="C30" s="21" t="n">
        <f aca="false">[4]t5!C30</f>
        <v>3936.63</v>
      </c>
      <c r="D30" s="21" t="n">
        <f aca="false">[4]t5!D30</f>
        <v>46457.6</v>
      </c>
      <c r="E30" s="21" t="n">
        <f aca="false">[4]t5!E30</f>
        <v>94899.67</v>
      </c>
      <c r="F30" s="21" t="n">
        <f aca="false">[4]t5!F30</f>
        <v>201307.8</v>
      </c>
      <c r="G30" s="21" t="n">
        <f aca="false">[4]t5!G30</f>
        <v>114156.72</v>
      </c>
      <c r="H30" s="21" t="n">
        <f aca="false">[4]t5!H30</f>
        <v>167.98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1233.11</v>
      </c>
      <c r="C31" s="24" t="n">
        <f aca="false">[4]t5!C31</f>
        <v>2604.59</v>
      </c>
      <c r="D31" s="24" t="n">
        <f aca="false">[4]t5!D31</f>
        <v>23269.63</v>
      </c>
      <c r="E31" s="24" t="n">
        <f aca="false">[4]t5!E31</f>
        <v>56868.39</v>
      </c>
      <c r="F31" s="24" t="n">
        <f aca="false">[4]t5!F31</f>
        <v>139318.68</v>
      </c>
      <c r="G31" s="24" t="n">
        <f aca="false">[4]t5!G31</f>
        <v>39003.85</v>
      </c>
      <c r="H31" s="24" t="n">
        <f aca="false">[4]t5!H31</f>
        <v>167.98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9693.28</v>
      </c>
      <c r="C32" s="24" t="n">
        <f aca="false">[4]t5!C32</f>
        <v>1332.05</v>
      </c>
      <c r="D32" s="24" t="n">
        <f aca="false">[4]t5!D32</f>
        <v>23187.97</v>
      </c>
      <c r="E32" s="24" t="n">
        <f aca="false">[4]t5!E32</f>
        <v>38031.28</v>
      </c>
      <c r="F32" s="24" t="n">
        <f aca="false">[4]t5!F32</f>
        <v>61989.12</v>
      </c>
      <c r="G32" s="24" t="n">
        <f aca="false">[4]t5!G32</f>
        <v>75152.87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3924.03</v>
      </c>
      <c r="C33" s="21" t="n">
        <f aca="false">[4]t5!C33</f>
        <v>747.25</v>
      </c>
      <c r="D33" s="21" t="n">
        <f aca="false">[4]t5!D33</f>
        <v>17008.53</v>
      </c>
      <c r="E33" s="21" t="n">
        <f aca="false">[4]t5!E33</f>
        <v>20062.62</v>
      </c>
      <c r="F33" s="21" t="n">
        <f aca="false">[4]t5!F33</f>
        <v>60755.79</v>
      </c>
      <c r="G33" s="21" t="n">
        <f aca="false">[4]t5!G33</f>
        <v>33837.13</v>
      </c>
      <c r="H33" s="21" t="n">
        <f aca="false">[4]t5!H33</f>
        <v>1512.71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2308.85</v>
      </c>
      <c r="C34" s="24" t="n">
        <f aca="false">[4]t5!C34</f>
        <v>628.42</v>
      </c>
      <c r="D34" s="24" t="n">
        <f aca="false">[4]t5!D34</f>
        <v>9033.87</v>
      </c>
      <c r="E34" s="24" t="n">
        <f aca="false">[4]t5!E34</f>
        <v>12265.01</v>
      </c>
      <c r="F34" s="24" t="n">
        <f aca="false">[4]t5!F34</f>
        <v>34345.42</v>
      </c>
      <c r="G34" s="24" t="n">
        <f aca="false">[4]t5!G34</f>
        <v>14691.28</v>
      </c>
      <c r="H34" s="24" t="n">
        <f aca="false">[4]t5!H34</f>
        <v>1344.85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1615.18</v>
      </c>
      <c r="C35" s="24" t="n">
        <f aca="false">[4]t5!C35</f>
        <v>118.83</v>
      </c>
      <c r="D35" s="24" t="n">
        <f aca="false">[4]t5!D35</f>
        <v>7974.66</v>
      </c>
      <c r="E35" s="24" t="n">
        <f aca="false">[4]t5!E35</f>
        <v>7797.62</v>
      </c>
      <c r="F35" s="24" t="n">
        <f aca="false">[4]t5!F35</f>
        <v>26410.37</v>
      </c>
      <c r="G35" s="24" t="n">
        <f aca="false">[4]t5!G35</f>
        <v>19145.85</v>
      </c>
      <c r="H35" s="24" t="n">
        <f aca="false">[4]t5!H35</f>
        <v>167.86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3584.15</v>
      </c>
      <c r="C36" s="21" t="n">
        <f aca="false">[4]t5!C36</f>
        <v>1164.5</v>
      </c>
      <c r="D36" s="21" t="n">
        <f aca="false">[4]t5!D36</f>
        <v>16348.42</v>
      </c>
      <c r="E36" s="21" t="n">
        <f aca="false">[4]t5!E36</f>
        <v>28452.44</v>
      </c>
      <c r="F36" s="21" t="n">
        <f aca="false">[4]t5!F36</f>
        <v>68493.43</v>
      </c>
      <c r="G36" s="21" t="n">
        <f aca="false">[4]t5!G36</f>
        <v>59091.39</v>
      </c>
      <c r="H36" s="21" t="n">
        <f aca="false">[4]t5!H36</f>
        <v>33.96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3529.75</v>
      </c>
      <c r="C37" s="24" t="n">
        <f aca="false">[4]t5!C37</f>
        <v>924.09</v>
      </c>
      <c r="D37" s="24" t="n">
        <f aca="false">[4]t5!D37</f>
        <v>8595.16</v>
      </c>
      <c r="E37" s="24" t="n">
        <f aca="false">[4]t5!E37</f>
        <v>15977.28</v>
      </c>
      <c r="F37" s="24" t="n">
        <f aca="false">[4]t5!F37</f>
        <v>44541.86</v>
      </c>
      <c r="G37" s="24" t="n">
        <f aca="false">[4]t5!G37</f>
        <v>23491.35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0054.4</v>
      </c>
      <c r="C38" s="24" t="n">
        <f aca="false">[4]t5!C38</f>
        <v>240.41</v>
      </c>
      <c r="D38" s="24" t="n">
        <f aca="false">[4]t5!D38</f>
        <v>7753.26</v>
      </c>
      <c r="E38" s="24" t="n">
        <f aca="false">[4]t5!E38</f>
        <v>12475.16</v>
      </c>
      <c r="F38" s="24" t="n">
        <f aca="false">[4]t5!F38</f>
        <v>23951.57</v>
      </c>
      <c r="G38" s="24" t="n">
        <f aca="false">[4]t5!G38</f>
        <v>35600.05</v>
      </c>
      <c r="H38" s="24" t="n">
        <f aca="false">[4]t5!H38</f>
        <v>33.96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6376.06</v>
      </c>
      <c r="C39" s="21" t="n">
        <f aca="false">[4]t5!C39</f>
        <v>665.39</v>
      </c>
      <c r="D39" s="21" t="n">
        <f aca="false">[4]t5!D39</f>
        <v>23622.93</v>
      </c>
      <c r="E39" s="21" t="n">
        <f aca="false">[4]t5!E39</f>
        <v>37571.88</v>
      </c>
      <c r="F39" s="21" t="n">
        <f aca="false">[4]t5!F39</f>
        <v>105641.79</v>
      </c>
      <c r="G39" s="21" t="n">
        <f aca="false">[4]t5!G39</f>
        <v>57695.04</v>
      </c>
      <c r="H39" s="21" t="n">
        <f aca="false">[4]t5!H39</f>
        <v>1179.02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9495.61</v>
      </c>
      <c r="C40" s="24" t="n">
        <f aca="false">[4]t5!C40</f>
        <v>567.81</v>
      </c>
      <c r="D40" s="24" t="n">
        <f aca="false">[4]t5!D40</f>
        <v>12875.25</v>
      </c>
      <c r="E40" s="24" t="n">
        <f aca="false">[4]t5!E40</f>
        <v>21600.42</v>
      </c>
      <c r="F40" s="24" t="n">
        <f aca="false">[4]t5!F40</f>
        <v>68758.28</v>
      </c>
      <c r="G40" s="24" t="n">
        <f aca="false">[4]t5!G40</f>
        <v>24629.69</v>
      </c>
      <c r="H40" s="24" t="n">
        <f aca="false">[4]t5!H40</f>
        <v>1064.1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6880.45</v>
      </c>
      <c r="C41" s="24" t="n">
        <f aca="false">[4]t5!C41</f>
        <v>97.59</v>
      </c>
      <c r="D41" s="24" t="n">
        <f aca="false">[4]t5!D41</f>
        <v>10747.68</v>
      </c>
      <c r="E41" s="24" t="n">
        <f aca="false">[4]t5!E41</f>
        <v>15971.46</v>
      </c>
      <c r="F41" s="24" t="n">
        <f aca="false">[4]t5!F41</f>
        <v>36883.51</v>
      </c>
      <c r="G41" s="24" t="n">
        <f aca="false">[4]t5!G41</f>
        <v>33065.36</v>
      </c>
      <c r="H41" s="24" t="n">
        <f aca="false">[4]t5!H41</f>
        <v>114.86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98165.05</v>
      </c>
      <c r="C42" s="21" t="n">
        <f aca="false">[4]t5!C42</f>
        <v>15080.66</v>
      </c>
      <c r="D42" s="21" t="n">
        <f aca="false">[4]t5!D42</f>
        <v>108137.13</v>
      </c>
      <c r="E42" s="21" t="n">
        <f aca="false">[4]t5!E42</f>
        <v>263635.1</v>
      </c>
      <c r="F42" s="21" t="n">
        <f aca="false">[4]t5!F42</f>
        <v>318876.84</v>
      </c>
      <c r="G42" s="21" t="n">
        <f aca="false">[4]t5!G42</f>
        <v>192069.1</v>
      </c>
      <c r="H42" s="21" t="n">
        <f aca="false">[4]t5!H42</f>
        <v>366.2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49048.84</v>
      </c>
      <c r="C43" s="24" t="n">
        <f aca="false">[4]t5!C43</f>
        <v>12001.9</v>
      </c>
      <c r="D43" s="24" t="n">
        <f aca="false">[4]t5!D43</f>
        <v>50296.13</v>
      </c>
      <c r="E43" s="24" t="n">
        <f aca="false">[4]t5!E43</f>
        <v>137841.75</v>
      </c>
      <c r="F43" s="24" t="n">
        <f aca="false">[4]t5!F43</f>
        <v>204111.38</v>
      </c>
      <c r="G43" s="24" t="n">
        <f aca="false">[4]t5!G43</f>
        <v>44431.45</v>
      </c>
      <c r="H43" s="24" t="n">
        <f aca="false">[4]t5!H43</f>
        <v>366.2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49116.21</v>
      </c>
      <c r="C44" s="24" t="n">
        <f aca="false">[4]t5!C44</f>
        <v>3078.77</v>
      </c>
      <c r="D44" s="24" t="n">
        <f aca="false">[4]t5!D44</f>
        <v>57841</v>
      </c>
      <c r="E44" s="24" t="n">
        <f aca="false">[4]t5!E44</f>
        <v>125793.34</v>
      </c>
      <c r="F44" s="24" t="n">
        <f aca="false">[4]t5!F44</f>
        <v>114765.46</v>
      </c>
      <c r="G44" s="24" t="n">
        <f aca="false">[4]t5!G44</f>
        <v>147637.64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963 (ส.ค.-ต.ค. 63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28086.72</v>
      </c>
      <c r="C49" s="21" t="n">
        <f aca="false">[4]t5!C49</f>
        <v>4797.69</v>
      </c>
      <c r="D49" s="21" t="n">
        <f aca="false">[4]t5!D49</f>
        <v>58326.89</v>
      </c>
      <c r="E49" s="21" t="n">
        <f aca="false">[4]t5!E49</f>
        <v>119793.96</v>
      </c>
      <c r="F49" s="21" t="n">
        <f aca="false">[4]t5!F49</f>
        <v>260277.59</v>
      </c>
      <c r="G49" s="21" t="n">
        <f aca="false">[4]t5!G49</f>
        <v>184890.59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4154.02</v>
      </c>
      <c r="C50" s="24" t="n">
        <f aca="false">[4]t5!C50</f>
        <v>3027.65</v>
      </c>
      <c r="D50" s="24" t="n">
        <f aca="false">[4]t5!D50</f>
        <v>32767.51</v>
      </c>
      <c r="E50" s="24" t="n">
        <f aca="false">[4]t5!E50</f>
        <v>73253.98</v>
      </c>
      <c r="F50" s="24" t="n">
        <f aca="false">[4]t5!F50</f>
        <v>173753.27</v>
      </c>
      <c r="G50" s="24" t="n">
        <f aca="false">[4]t5!G50</f>
        <v>61351.62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3932.69</v>
      </c>
      <c r="C51" s="24" t="n">
        <f aca="false">[4]t5!C51</f>
        <v>1770.03</v>
      </c>
      <c r="D51" s="24" t="n">
        <f aca="false">[4]t5!D51</f>
        <v>25559.39</v>
      </c>
      <c r="E51" s="24" t="n">
        <f aca="false">[4]t5!E51</f>
        <v>46539.98</v>
      </c>
      <c r="F51" s="24" t="n">
        <f aca="false">[4]t5!F51</f>
        <v>86524.32</v>
      </c>
      <c r="G51" s="24" t="n">
        <f aca="false">[4]t5!G51</f>
        <v>123538.97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17280.94</v>
      </c>
      <c r="C52" s="21" t="n">
        <f aca="false">[4]t5!C52</f>
        <v>1144.82</v>
      </c>
      <c r="D52" s="21" t="n">
        <f aca="false">[4]t5!D52</f>
        <v>25346.13</v>
      </c>
      <c r="E52" s="21" t="n">
        <f aca="false">[4]t5!E52</f>
        <v>29679.68</v>
      </c>
      <c r="F52" s="21" t="n">
        <f aca="false">[4]t5!F52</f>
        <v>125860.01</v>
      </c>
      <c r="G52" s="21" t="n">
        <f aca="false">[4]t5!G52</f>
        <v>134236.42</v>
      </c>
      <c r="H52" s="21" t="n">
        <f aca="false">[4]t5!H52</f>
        <v>1013.88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8295.55</v>
      </c>
      <c r="C53" s="24" t="n">
        <f aca="false">[4]t5!C53</f>
        <v>642.35</v>
      </c>
      <c r="D53" s="24" t="n">
        <f aca="false">[4]t5!D53</f>
        <v>12393.03</v>
      </c>
      <c r="E53" s="24" t="n">
        <f aca="false">[4]t5!E53</f>
        <v>16486.06</v>
      </c>
      <c r="F53" s="24" t="n">
        <f aca="false">[4]t5!F53</f>
        <v>81156.35</v>
      </c>
      <c r="G53" s="24" t="n">
        <f aca="false">[4]t5!G53</f>
        <v>56968.11</v>
      </c>
      <c r="H53" s="24" t="n">
        <f aca="false">[4]t5!H53</f>
        <v>649.66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8985.39</v>
      </c>
      <c r="C54" s="24" t="n">
        <f aca="false">[4]t5!C54</f>
        <v>502.48</v>
      </c>
      <c r="D54" s="24" t="n">
        <f aca="false">[4]t5!D54</f>
        <v>12953.1</v>
      </c>
      <c r="E54" s="24" t="n">
        <f aca="false">[4]t5!E54</f>
        <v>13193.63</v>
      </c>
      <c r="F54" s="24" t="n">
        <f aca="false">[4]t5!F54</f>
        <v>44703.66</v>
      </c>
      <c r="G54" s="24" t="n">
        <f aca="false">[4]t5!G54</f>
        <v>77268.31</v>
      </c>
      <c r="H54" s="24" t="n">
        <f aca="false">[4]t5!H54</f>
        <v>364.22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6712.93</v>
      </c>
      <c r="C55" s="21" t="n">
        <f aca="false">[4]t5!C55</f>
        <v>1569.75</v>
      </c>
      <c r="D55" s="21" t="n">
        <f aca="false">[4]t5!D55</f>
        <v>24165.4</v>
      </c>
      <c r="E55" s="21" t="n">
        <f aca="false">[4]t5!E55</f>
        <v>43809.67</v>
      </c>
      <c r="F55" s="21" t="n">
        <f aca="false">[4]t5!F55</f>
        <v>85599</v>
      </c>
      <c r="G55" s="21" t="n">
        <f aca="false">[4]t5!G55</f>
        <v>51569.12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5446.14</v>
      </c>
      <c r="C56" s="24" t="n">
        <f aca="false">[4]t5!C56</f>
        <v>1404.58</v>
      </c>
      <c r="D56" s="24" t="n">
        <f aca="false">[4]t5!D56</f>
        <v>13891.85</v>
      </c>
      <c r="E56" s="24" t="n">
        <f aca="false">[4]t5!E56</f>
        <v>26916.62</v>
      </c>
      <c r="F56" s="24" t="n">
        <f aca="false">[4]t5!F56</f>
        <v>51737.62</v>
      </c>
      <c r="G56" s="24" t="n">
        <f aca="false">[4]t5!G56</f>
        <v>21495.48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1266.79</v>
      </c>
      <c r="C57" s="24" t="n">
        <f aca="false">[4]t5!C57</f>
        <v>165.17</v>
      </c>
      <c r="D57" s="24" t="n">
        <f aca="false">[4]t5!D57</f>
        <v>10273.55</v>
      </c>
      <c r="E57" s="24" t="n">
        <f aca="false">[4]t5!E57</f>
        <v>16893.05</v>
      </c>
      <c r="F57" s="24" t="n">
        <f aca="false">[4]t5!F57</f>
        <v>33861.38</v>
      </c>
      <c r="G57" s="24" t="n">
        <f aca="false">[4]t5!G57</f>
        <v>30073.64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14969.18</v>
      </c>
      <c r="C58" s="21" t="n">
        <f aca="false">[4]t5!C58</f>
        <v>3493.13</v>
      </c>
      <c r="D58" s="21" t="n">
        <f aca="false">[4]t5!D58</f>
        <v>61277.87</v>
      </c>
      <c r="E58" s="21" t="n">
        <f aca="false">[4]t5!E58</f>
        <v>68827.53</v>
      </c>
      <c r="F58" s="21" t="n">
        <f aca="false">[4]t5!F58</f>
        <v>199637.22</v>
      </c>
      <c r="G58" s="21" t="n">
        <f aca="false">[4]t5!G58</f>
        <v>81733.43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8919.87</v>
      </c>
      <c r="C59" s="24" t="n">
        <f aca="false">[4]t5!C59</f>
        <v>2744.02</v>
      </c>
      <c r="D59" s="24" t="n">
        <f aca="false">[4]t5!D59</f>
        <v>31985.93</v>
      </c>
      <c r="E59" s="24" t="n">
        <f aca="false">[4]t5!E59</f>
        <v>45212.83</v>
      </c>
      <c r="F59" s="24" t="n">
        <f aca="false">[4]t5!F59</f>
        <v>123279.58</v>
      </c>
      <c r="G59" s="24" t="n">
        <f aca="false">[4]t5!G59</f>
        <v>25697.51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6049.3</v>
      </c>
      <c r="C60" s="24" t="n">
        <f aca="false">[4]t5!C60</f>
        <v>749.11</v>
      </c>
      <c r="D60" s="24" t="n">
        <f aca="false">[4]t5!D60</f>
        <v>29291.94</v>
      </c>
      <c r="E60" s="24" t="n">
        <f aca="false">[4]t5!E60</f>
        <v>23614.7</v>
      </c>
      <c r="F60" s="24" t="n">
        <f aca="false">[4]t5!F60</f>
        <v>76357.64</v>
      </c>
      <c r="G60" s="24" t="n">
        <f aca="false">[4]t5!G60</f>
        <v>56035.92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67259.83</v>
      </c>
      <c r="C61" s="21" t="n">
        <f aca="false">[4]t5!C61</f>
        <v>5088.52</v>
      </c>
      <c r="D61" s="21" t="n">
        <f aca="false">[4]t5!D61</f>
        <v>60040.81</v>
      </c>
      <c r="E61" s="21" t="n">
        <f aca="false">[4]t5!E61</f>
        <v>96660.87</v>
      </c>
      <c r="F61" s="21" t="n">
        <f aca="false">[4]t5!F61</f>
        <v>268015.97</v>
      </c>
      <c r="G61" s="21" t="n">
        <f aca="false">[4]t5!G61</f>
        <v>136556.28</v>
      </c>
      <c r="H61" s="21" t="n">
        <f aca="false">[4]t5!H61</f>
        <v>897.39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8390.81</v>
      </c>
      <c r="C62" s="24" t="n">
        <f aca="false">[4]t5!C62</f>
        <v>3661.42</v>
      </c>
      <c r="D62" s="24" t="n">
        <f aca="false">[4]t5!D62</f>
        <v>29856.67</v>
      </c>
      <c r="E62" s="24" t="n">
        <f aca="false">[4]t5!E62</f>
        <v>58290.61</v>
      </c>
      <c r="F62" s="24" t="n">
        <f aca="false">[4]t5!F62</f>
        <v>164151.96</v>
      </c>
      <c r="G62" s="24" t="n">
        <f aca="false">[4]t5!G62</f>
        <v>51755.75</v>
      </c>
      <c r="H62" s="24" t="n">
        <f aca="false">[4]t5!H62</f>
        <v>674.39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8869.02</v>
      </c>
      <c r="C63" s="24" t="n">
        <f aca="false">[4]t5!C63</f>
        <v>1427.1</v>
      </c>
      <c r="D63" s="24" t="n">
        <f aca="false">[4]t5!D63</f>
        <v>30184.13</v>
      </c>
      <c r="E63" s="24" t="n">
        <f aca="false">[4]t5!E63</f>
        <v>38370.26</v>
      </c>
      <c r="F63" s="24" t="n">
        <f aca="false">[4]t5!F63</f>
        <v>103864.01</v>
      </c>
      <c r="G63" s="24" t="n">
        <f aca="false">[4]t5!G63</f>
        <v>84800.53</v>
      </c>
      <c r="H63" s="24" t="n">
        <f aca="false">[4]t5!H63</f>
        <v>222.99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4979.45</v>
      </c>
      <c r="C64" s="21" t="n">
        <f aca="false">[4]t5!C64</f>
        <v>1353.51</v>
      </c>
      <c r="D64" s="21" t="n">
        <f aca="false">[4]t5!D64</f>
        <v>43223.63</v>
      </c>
      <c r="E64" s="21" t="n">
        <f aca="false">[4]t5!E64</f>
        <v>54613.7</v>
      </c>
      <c r="F64" s="21" t="n">
        <f aca="false">[4]t5!F64</f>
        <v>183770.61</v>
      </c>
      <c r="G64" s="21" t="n">
        <f aca="false">[4]t5!G64</f>
        <v>110015.64</v>
      </c>
      <c r="H64" s="21" t="n">
        <f aca="false">[4]t5!H64</f>
        <v>2002.34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4048.32</v>
      </c>
      <c r="C65" s="24" t="n">
        <f aca="false">[4]t5!C65</f>
        <v>947.14</v>
      </c>
      <c r="D65" s="24" t="n">
        <f aca="false">[4]t5!D65</f>
        <v>22677.03</v>
      </c>
      <c r="E65" s="24" t="n">
        <f aca="false">[4]t5!E65</f>
        <v>29802.08</v>
      </c>
      <c r="F65" s="24" t="n">
        <f aca="false">[4]t5!F65</f>
        <v>120366.46</v>
      </c>
      <c r="G65" s="24" t="n">
        <f aca="false">[4]t5!G65</f>
        <v>48425.92</v>
      </c>
      <c r="H65" s="24" t="n">
        <f aca="false">[4]t5!H65</f>
        <v>1829.68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0931.13</v>
      </c>
      <c r="C66" s="24" t="n">
        <f aca="false">[4]t5!C66</f>
        <v>406.37</v>
      </c>
      <c r="D66" s="24" t="n">
        <f aca="false">[4]t5!D66</f>
        <v>20546.61</v>
      </c>
      <c r="E66" s="24" t="n">
        <f aca="false">[4]t5!E66</f>
        <v>24811.62</v>
      </c>
      <c r="F66" s="24" t="n">
        <f aca="false">[4]t5!F66</f>
        <v>63404.15</v>
      </c>
      <c r="G66" s="24" t="n">
        <f aca="false">[4]t5!G66</f>
        <v>61589.72</v>
      </c>
      <c r="H66" s="24" t="n">
        <f aca="false">[4]t5!H66</f>
        <v>172.66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963 (ส.ค.-ต.ค. 63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19862.37</v>
      </c>
      <c r="C71" s="21" t="n">
        <f aca="false">[4]t5!C71</f>
        <v>758.48</v>
      </c>
      <c r="D71" s="21" t="n">
        <f aca="false">[4]t5!D71</f>
        <v>41871.2</v>
      </c>
      <c r="E71" s="21" t="n">
        <f aca="false">[4]t5!E71</f>
        <v>60331.43</v>
      </c>
      <c r="F71" s="21" t="n">
        <f aca="false">[4]t5!F71</f>
        <v>200732.71</v>
      </c>
      <c r="G71" s="21" t="n">
        <f aca="false">[4]t5!G71</f>
        <v>116168.56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4360.29</v>
      </c>
      <c r="C72" s="24" t="n">
        <f aca="false">[4]t5!C72</f>
        <v>758.48</v>
      </c>
      <c r="D72" s="24" t="n">
        <f aca="false">[4]t5!D72</f>
        <v>18458.32</v>
      </c>
      <c r="E72" s="24" t="n">
        <f aca="false">[4]t5!E72</f>
        <v>35100.6</v>
      </c>
      <c r="F72" s="24" t="n">
        <f aca="false">[4]t5!F72</f>
        <v>132262.21</v>
      </c>
      <c r="G72" s="24" t="n">
        <f aca="false">[4]t5!G72</f>
        <v>47780.68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85502.09</v>
      </c>
      <c r="C73" s="24" t="str">
        <f aca="false">[4]t5!C73</f>
        <v>-</v>
      </c>
      <c r="D73" s="24" t="n">
        <f aca="false">[4]t5!D73</f>
        <v>23412.88</v>
      </c>
      <c r="E73" s="24" t="n">
        <f aca="false">[4]t5!E73</f>
        <v>25230.83</v>
      </c>
      <c r="F73" s="24" t="n">
        <f aca="false">[4]t5!F73</f>
        <v>68470.5</v>
      </c>
      <c r="G73" s="24" t="n">
        <f aca="false">[4]t5!G73</f>
        <v>68387.8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86022.06</v>
      </c>
      <c r="C74" s="21" t="n">
        <f aca="false">[4]t5!C74</f>
        <v>4200.5</v>
      </c>
      <c r="D74" s="21" t="n">
        <f aca="false">[4]t5!D74</f>
        <v>43028.45</v>
      </c>
      <c r="E74" s="21" t="n">
        <f aca="false">[4]t5!E74</f>
        <v>43178.15</v>
      </c>
      <c r="F74" s="21" t="n">
        <f aca="false">[4]t5!F74</f>
        <v>129148.57</v>
      </c>
      <c r="G74" s="21" t="n">
        <f aca="false">[4]t5!G74</f>
        <v>64463.98</v>
      </c>
      <c r="H74" s="21" t="n">
        <f aca="false">[4]t5!H74</f>
        <v>2002.41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4077.36</v>
      </c>
      <c r="C75" s="24" t="n">
        <f aca="false">[4]t5!C75</f>
        <v>2895.45</v>
      </c>
      <c r="D75" s="24" t="n">
        <f aca="false">[4]t5!D75</f>
        <v>21909.81</v>
      </c>
      <c r="E75" s="24" t="n">
        <f aca="false">[4]t5!E75</f>
        <v>24771.86</v>
      </c>
      <c r="F75" s="24" t="n">
        <f aca="false">[4]t5!F75</f>
        <v>76542.92</v>
      </c>
      <c r="G75" s="24" t="n">
        <f aca="false">[4]t5!G75</f>
        <v>27904.07</v>
      </c>
      <c r="H75" s="24" t="n">
        <f aca="false">[4]t5!H75</f>
        <v>53.25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1944.7</v>
      </c>
      <c r="C76" s="24" t="n">
        <f aca="false">[4]t5!C76</f>
        <v>1305.05</v>
      </c>
      <c r="D76" s="24" t="n">
        <f aca="false">[4]t5!D76</f>
        <v>21118.64</v>
      </c>
      <c r="E76" s="24" t="n">
        <f aca="false">[4]t5!E76</f>
        <v>18406.29</v>
      </c>
      <c r="F76" s="24" t="n">
        <f aca="false">[4]t5!F76</f>
        <v>52605.66</v>
      </c>
      <c r="G76" s="24" t="n">
        <f aca="false">[4]t5!G76</f>
        <v>36559.91</v>
      </c>
      <c r="H76" s="24" t="n">
        <f aca="false">[4]t5!H76</f>
        <v>1949.16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5618.71</v>
      </c>
      <c r="C77" s="21" t="n">
        <f aca="false">[4]t5!C77</f>
        <v>1698.87</v>
      </c>
      <c r="D77" s="21" t="n">
        <f aca="false">[4]t5!D77</f>
        <v>19332.98</v>
      </c>
      <c r="E77" s="21" t="n">
        <f aca="false">[4]t5!E77</f>
        <v>22360.77</v>
      </c>
      <c r="F77" s="21" t="n">
        <f aca="false">[4]t5!F77</f>
        <v>87379.24</v>
      </c>
      <c r="G77" s="21" t="n">
        <f aca="false">[4]t5!G77</f>
        <v>64846.85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3856.79</v>
      </c>
      <c r="C78" s="24" t="n">
        <f aca="false">[4]t5!C78</f>
        <v>1056.52</v>
      </c>
      <c r="D78" s="24" t="n">
        <f aca="false">[4]t5!D78</f>
        <v>7883.68</v>
      </c>
      <c r="E78" s="24" t="n">
        <f aca="false">[4]t5!E78</f>
        <v>12200.26</v>
      </c>
      <c r="F78" s="24" t="n">
        <f aca="false">[4]t5!F78</f>
        <v>55370.69</v>
      </c>
      <c r="G78" s="24" t="n">
        <f aca="false">[4]t5!G78</f>
        <v>27345.63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1761.92</v>
      </c>
      <c r="C79" s="24" t="n">
        <f aca="false">[4]t5!C79</f>
        <v>642.34</v>
      </c>
      <c r="D79" s="24" t="n">
        <f aca="false">[4]t5!D79</f>
        <v>11449.3</v>
      </c>
      <c r="E79" s="24" t="n">
        <f aca="false">[4]t5!E79</f>
        <v>10160.51</v>
      </c>
      <c r="F79" s="24" t="n">
        <f aca="false">[4]t5!F79</f>
        <v>32008.55</v>
      </c>
      <c r="G79" s="24" t="n">
        <f aca="false">[4]t5!G79</f>
        <v>37501.22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86820.7</v>
      </c>
      <c r="C5" s="21" t="n">
        <f aca="false">[5]t5!C5</f>
        <v>179730.82</v>
      </c>
      <c r="D5" s="21" t="n">
        <f aca="false">[5]t5!D5</f>
        <v>457658.44</v>
      </c>
      <c r="E5" s="21" t="n">
        <f aca="false">[5]t5!E5</f>
        <v>1867385.62</v>
      </c>
      <c r="F5" s="21" t="n">
        <f aca="false">[5]t5!F5</f>
        <v>1780688.82</v>
      </c>
      <c r="G5" s="21" t="n">
        <f aca="false">[5]t5!G5</f>
        <v>799892.85</v>
      </c>
      <c r="H5" s="21" t="n">
        <f aca="false">[5]t5!H5</f>
        <v>1464.15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19844.92</v>
      </c>
      <c r="C6" s="21" t="n">
        <f aca="false">[5]t5!C6</f>
        <v>131709.17</v>
      </c>
      <c r="D6" s="21" t="n">
        <f aca="false">[5]t5!D6</f>
        <v>225271.2</v>
      </c>
      <c r="E6" s="21" t="n">
        <f aca="false">[5]t5!E6</f>
        <v>1103069.24</v>
      </c>
      <c r="F6" s="21" t="n">
        <f aca="false">[5]t5!F6</f>
        <v>1026240.87</v>
      </c>
      <c r="G6" s="21" t="n">
        <f aca="false">[5]t5!G6</f>
        <v>333130.25</v>
      </c>
      <c r="H6" s="21" t="n">
        <f aca="false">[5]t5!H6</f>
        <v>424.2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66975.78</v>
      </c>
      <c r="C7" s="21" t="n">
        <f aca="false">[5]t5!C7</f>
        <v>48021.65</v>
      </c>
      <c r="D7" s="21" t="n">
        <f aca="false">[5]t5!D7</f>
        <v>232387.24</v>
      </c>
      <c r="E7" s="21" t="n">
        <f aca="false">[5]t5!E7</f>
        <v>764316.38</v>
      </c>
      <c r="F7" s="21" t="n">
        <f aca="false">[5]t5!F7</f>
        <v>754447.95</v>
      </c>
      <c r="G7" s="21" t="n">
        <f aca="false">[5]t5!G7</f>
        <v>466762.6</v>
      </c>
      <c r="H7" s="21" t="n">
        <f aca="false">[5]t5!H7</f>
        <v>1039.96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99258.36</v>
      </c>
      <c r="C8" s="21" t="n">
        <f aca="false">[5]t5!C8</f>
        <v>37929.33</v>
      </c>
      <c r="D8" s="21" t="n">
        <f aca="false">[5]t5!D8</f>
        <v>80925.61</v>
      </c>
      <c r="E8" s="21" t="n">
        <f aca="false">[5]t5!E8</f>
        <v>292382.93</v>
      </c>
      <c r="F8" s="21" t="n">
        <f aca="false">[5]t5!F8</f>
        <v>339612.4</v>
      </c>
      <c r="G8" s="21" t="n">
        <f aca="false">[5]t5!G8</f>
        <v>148408.1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9571.97</v>
      </c>
      <c r="C9" s="24" t="n">
        <f aca="false">[5]t5!C9</f>
        <v>27357.89</v>
      </c>
      <c r="D9" s="24" t="n">
        <f aca="false">[5]t5!D9</f>
        <v>38704.61</v>
      </c>
      <c r="E9" s="24" t="n">
        <f aca="false">[5]t5!E9</f>
        <v>175828.54</v>
      </c>
      <c r="F9" s="24" t="n">
        <f aca="false">[5]t5!F9</f>
        <v>176182.08</v>
      </c>
      <c r="G9" s="24" t="n">
        <f aca="false">[5]t5!G9</f>
        <v>71498.85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09686.4</v>
      </c>
      <c r="C10" s="24" t="n">
        <f aca="false">[5]t5!C10</f>
        <v>10571.44</v>
      </c>
      <c r="D10" s="24" t="n">
        <f aca="false">[5]t5!D10</f>
        <v>42220.99</v>
      </c>
      <c r="E10" s="24" t="n">
        <f aca="false">[5]t5!E10</f>
        <v>116554.39</v>
      </c>
      <c r="F10" s="24" t="n">
        <f aca="false">[5]t5!F10</f>
        <v>163430.32</v>
      </c>
      <c r="G10" s="24" t="n">
        <f aca="false">[5]t5!G10</f>
        <v>76909.25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06631.26</v>
      </c>
      <c r="C11" s="21" t="n">
        <f aca="false">[5]t5!C11</f>
        <v>19531.16</v>
      </c>
      <c r="D11" s="21" t="n">
        <f aca="false">[5]t5!D11</f>
        <v>15629.8</v>
      </c>
      <c r="E11" s="21" t="n">
        <f aca="false">[5]t5!E11</f>
        <v>76233.68</v>
      </c>
      <c r="F11" s="21" t="n">
        <f aca="false">[5]t5!F11</f>
        <v>67662.19</v>
      </c>
      <c r="G11" s="21" t="n">
        <f aca="false">[5]t5!G11</f>
        <v>27574.42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8138.95</v>
      </c>
      <c r="C12" s="24" t="n">
        <f aca="false">[5]t5!C12</f>
        <v>13766.84</v>
      </c>
      <c r="D12" s="24" t="n">
        <f aca="false">[5]t5!D12</f>
        <v>6525.1</v>
      </c>
      <c r="E12" s="24" t="n">
        <f aca="false">[5]t5!E12</f>
        <v>46408.57</v>
      </c>
      <c r="F12" s="24" t="n">
        <f aca="false">[5]t5!F12</f>
        <v>40036.91</v>
      </c>
      <c r="G12" s="24" t="n">
        <f aca="false">[5]t5!G12</f>
        <v>11401.52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88492.3</v>
      </c>
      <c r="C13" s="24" t="n">
        <f aca="false">[5]t5!C13</f>
        <v>5764.32</v>
      </c>
      <c r="D13" s="24" t="n">
        <f aca="false">[5]t5!D13</f>
        <v>9104.7</v>
      </c>
      <c r="E13" s="24" t="n">
        <f aca="false">[5]t5!E13</f>
        <v>29825.11</v>
      </c>
      <c r="F13" s="24" t="n">
        <f aca="false">[5]t5!F13</f>
        <v>27625.27</v>
      </c>
      <c r="G13" s="24" t="n">
        <f aca="false">[5]t5!G13</f>
        <v>16172.9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3132.8</v>
      </c>
      <c r="C14" s="21" t="n">
        <f aca="false">[5]t5!C14</f>
        <v>4760.98</v>
      </c>
      <c r="D14" s="21" t="n">
        <f aca="false">[5]t5!D14</f>
        <v>13198.37</v>
      </c>
      <c r="E14" s="21" t="n">
        <f aca="false">[5]t5!E14</f>
        <v>54827.93</v>
      </c>
      <c r="F14" s="21" t="n">
        <f aca="false">[5]t5!F14</f>
        <v>51487.55</v>
      </c>
      <c r="G14" s="21" t="n">
        <f aca="false">[5]t5!G14</f>
        <v>18646.48</v>
      </c>
      <c r="H14" s="21" t="n">
        <f aca="false">[5]t5!H14</f>
        <v>211.49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6329.84</v>
      </c>
      <c r="C15" s="24" t="n">
        <f aca="false">[5]t5!C15</f>
        <v>3372.12</v>
      </c>
      <c r="D15" s="24" t="n">
        <f aca="false">[5]t5!D15</f>
        <v>6155</v>
      </c>
      <c r="E15" s="24" t="n">
        <f aca="false">[5]t5!E15</f>
        <v>35659.31</v>
      </c>
      <c r="F15" s="24" t="n">
        <f aca="false">[5]t5!F15</f>
        <v>31586.24</v>
      </c>
      <c r="G15" s="24" t="n">
        <f aca="false">[5]t5!G15</f>
        <v>9345.68</v>
      </c>
      <c r="H15" s="24" t="n">
        <f aca="false">[5]t5!H15</f>
        <v>211.49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6802.96</v>
      </c>
      <c r="C16" s="24" t="n">
        <f aca="false">[5]t5!C16</f>
        <v>1388.86</v>
      </c>
      <c r="D16" s="24" t="n">
        <f aca="false">[5]t5!D16</f>
        <v>7043.36</v>
      </c>
      <c r="E16" s="24" t="n">
        <f aca="false">[5]t5!E16</f>
        <v>19168.62</v>
      </c>
      <c r="F16" s="24" t="n">
        <f aca="false">[5]t5!F16</f>
        <v>19901.31</v>
      </c>
      <c r="G16" s="24" t="n">
        <f aca="false">[5]t5!G16</f>
        <v>9300.8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96966.44</v>
      </c>
      <c r="C17" s="21" t="n">
        <f aca="false">[5]t5!C17</f>
        <v>11493.53</v>
      </c>
      <c r="D17" s="21" t="n">
        <f aca="false">[5]t5!D17</f>
        <v>23765.35</v>
      </c>
      <c r="E17" s="21" t="n">
        <f aca="false">[5]t5!E17</f>
        <v>182543.39</v>
      </c>
      <c r="F17" s="21" t="n">
        <f aca="false">[5]t5!F17</f>
        <v>64996.2</v>
      </c>
      <c r="G17" s="21" t="n">
        <f aca="false">[5]t5!G17</f>
        <v>14167.96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65210.08</v>
      </c>
      <c r="C18" s="24" t="n">
        <f aca="false">[5]t5!C18</f>
        <v>10085.11</v>
      </c>
      <c r="D18" s="24" t="n">
        <f aca="false">[5]t5!D18</f>
        <v>14757.88</v>
      </c>
      <c r="E18" s="24" t="n">
        <f aca="false">[5]t5!E18</f>
        <v>98975.66</v>
      </c>
      <c r="F18" s="24" t="n">
        <f aca="false">[5]t5!F18</f>
        <v>35460.07</v>
      </c>
      <c r="G18" s="24" t="n">
        <f aca="false">[5]t5!G18</f>
        <v>5931.36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31756.35</v>
      </c>
      <c r="C19" s="24" t="n">
        <f aca="false">[5]t5!C19</f>
        <v>1408.42</v>
      </c>
      <c r="D19" s="24" t="n">
        <f aca="false">[5]t5!D19</f>
        <v>9007.47</v>
      </c>
      <c r="E19" s="24" t="n">
        <f aca="false">[5]t5!E19</f>
        <v>83567.73</v>
      </c>
      <c r="F19" s="24" t="n">
        <f aca="false">[5]t5!F19</f>
        <v>29536.13</v>
      </c>
      <c r="G19" s="24" t="n">
        <f aca="false">[5]t5!G19</f>
        <v>8236.6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11765.61</v>
      </c>
      <c r="C20" s="21" t="n">
        <f aca="false">[5]t5!C20</f>
        <v>20560.98</v>
      </c>
      <c r="D20" s="21" t="n">
        <f aca="false">[5]t5!D20</f>
        <v>53677.63</v>
      </c>
      <c r="E20" s="21" t="n">
        <f aca="false">[5]t5!E20</f>
        <v>226280.53</v>
      </c>
      <c r="F20" s="21" t="n">
        <f aca="false">[5]t5!F20</f>
        <v>204679.59</v>
      </c>
      <c r="G20" s="21" t="n">
        <f aca="false">[5]t5!G20</f>
        <v>106245.52</v>
      </c>
      <c r="H20" s="21" t="n">
        <f aca="false">[5]t5!H20</f>
        <v>321.37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1691.21</v>
      </c>
      <c r="C21" s="24" t="n">
        <f aca="false">[5]t5!C21</f>
        <v>13026.64</v>
      </c>
      <c r="D21" s="24" t="n">
        <f aca="false">[5]t5!D21</f>
        <v>29066.75</v>
      </c>
      <c r="E21" s="24" t="n">
        <f aca="false">[5]t5!E21</f>
        <v>135272.53</v>
      </c>
      <c r="F21" s="24" t="n">
        <f aca="false">[5]t5!F21</f>
        <v>122167.33</v>
      </c>
      <c r="G21" s="24" t="n">
        <f aca="false">[5]t5!G21</f>
        <v>42157.96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0074.4</v>
      </c>
      <c r="C22" s="24" t="n">
        <f aca="false">[5]t5!C22</f>
        <v>7534.34</v>
      </c>
      <c r="D22" s="24" t="n">
        <f aca="false">[5]t5!D22</f>
        <v>24610.88</v>
      </c>
      <c r="E22" s="24" t="n">
        <f aca="false">[5]t5!E22</f>
        <v>91008</v>
      </c>
      <c r="F22" s="24" t="n">
        <f aca="false">[5]t5!F22</f>
        <v>82512.26</v>
      </c>
      <c r="G22" s="24" t="n">
        <f aca="false">[5]t5!G22</f>
        <v>64087.55</v>
      </c>
      <c r="H22" s="24" t="n">
        <f aca="false">[5]t5!H22</f>
        <v>321.37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0069.3</v>
      </c>
      <c r="C27" s="21" t="n">
        <f aca="false">[5]t5!C27</f>
        <v>5500.15</v>
      </c>
      <c r="D27" s="21" t="n">
        <f aca="false">[5]t5!D27</f>
        <v>15857.38</v>
      </c>
      <c r="E27" s="21" t="n">
        <f aca="false">[5]t5!E27</f>
        <v>46476.29</v>
      </c>
      <c r="F27" s="21" t="n">
        <f aca="false">[5]t5!F27</f>
        <v>44304.95</v>
      </c>
      <c r="G27" s="21" t="n">
        <f aca="false">[5]t5!G27</f>
        <v>17930.53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231.24</v>
      </c>
      <c r="C28" s="24" t="n">
        <f aca="false">[5]t5!C28</f>
        <v>3827.84</v>
      </c>
      <c r="D28" s="24" t="n">
        <f aca="false">[5]t5!D28</f>
        <v>7789.7</v>
      </c>
      <c r="E28" s="24" t="n">
        <f aca="false">[5]t5!E28</f>
        <v>30398.05</v>
      </c>
      <c r="F28" s="24" t="n">
        <f aca="false">[5]t5!F28</f>
        <v>30925.4</v>
      </c>
      <c r="G28" s="24" t="n">
        <f aca="false">[5]t5!G28</f>
        <v>8290.25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838.06</v>
      </c>
      <c r="C29" s="24" t="n">
        <f aca="false">[5]t5!C29</f>
        <v>1672.31</v>
      </c>
      <c r="D29" s="24" t="n">
        <f aca="false">[5]t5!D29</f>
        <v>8067.68</v>
      </c>
      <c r="E29" s="24" t="n">
        <f aca="false">[5]t5!E29</f>
        <v>16078.24</v>
      </c>
      <c r="F29" s="24" t="n">
        <f aca="false">[5]t5!F29</f>
        <v>13379.56</v>
      </c>
      <c r="G29" s="24" t="n">
        <f aca="false">[5]t5!G29</f>
        <v>9640.28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5404.49</v>
      </c>
      <c r="C30" s="21" t="n">
        <f aca="false">[5]t5!C30</f>
        <v>5658</v>
      </c>
      <c r="D30" s="21" t="n">
        <f aca="false">[5]t5!D30</f>
        <v>16883.53</v>
      </c>
      <c r="E30" s="21" t="n">
        <f aca="false">[5]t5!E30</f>
        <v>84581.16</v>
      </c>
      <c r="F30" s="21" t="n">
        <f aca="false">[5]t5!F30</f>
        <v>122813.57</v>
      </c>
      <c r="G30" s="21" t="n">
        <f aca="false">[5]t5!G30</f>
        <v>55468.23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1452.42</v>
      </c>
      <c r="C31" s="24" t="n">
        <f aca="false">[5]t5!C31</f>
        <v>3974.26</v>
      </c>
      <c r="D31" s="24" t="n">
        <f aca="false">[5]t5!D31</f>
        <v>7384.79</v>
      </c>
      <c r="E31" s="24" t="n">
        <f aca="false">[5]t5!E31</f>
        <v>55311.65</v>
      </c>
      <c r="F31" s="24" t="n">
        <f aca="false">[5]t5!F31</f>
        <v>79019.72</v>
      </c>
      <c r="G31" s="24" t="n">
        <f aca="false">[5]t5!G31</f>
        <v>25762.01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3952.07</v>
      </c>
      <c r="C32" s="24" t="n">
        <f aca="false">[5]t5!C32</f>
        <v>1683.74</v>
      </c>
      <c r="D32" s="24" t="n">
        <f aca="false">[5]t5!D32</f>
        <v>9498.74</v>
      </c>
      <c r="E32" s="24" t="n">
        <f aca="false">[5]t5!E32</f>
        <v>29269.52</v>
      </c>
      <c r="F32" s="24" t="n">
        <f aca="false">[5]t5!F32</f>
        <v>43793.85</v>
      </c>
      <c r="G32" s="24" t="n">
        <f aca="false">[5]t5!G32</f>
        <v>29706.22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37765.51</v>
      </c>
      <c r="C33" s="21" t="n">
        <f aca="false">[5]t5!C33</f>
        <v>22560.91</v>
      </c>
      <c r="D33" s="21" t="n">
        <f aca="false">[5]t5!D33</f>
        <v>70778.15</v>
      </c>
      <c r="E33" s="21" t="n">
        <f aca="false">[5]t5!E33</f>
        <v>331163.74</v>
      </c>
      <c r="F33" s="21" t="n">
        <f aca="false">[5]t5!F33</f>
        <v>277904.54</v>
      </c>
      <c r="G33" s="21" t="n">
        <f aca="false">[5]t5!G33</f>
        <v>135358.16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4529.04</v>
      </c>
      <c r="C34" s="24" t="n">
        <f aca="false">[5]t5!C34</f>
        <v>19265.16</v>
      </c>
      <c r="D34" s="24" t="n">
        <f aca="false">[5]t5!D34</f>
        <v>34324.32</v>
      </c>
      <c r="E34" s="24" t="n">
        <f aca="false">[5]t5!E34</f>
        <v>183050.44</v>
      </c>
      <c r="F34" s="24" t="n">
        <f aca="false">[5]t5!F34</f>
        <v>159699.35</v>
      </c>
      <c r="G34" s="24" t="n">
        <f aca="false">[5]t5!G34</f>
        <v>48189.77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3236.47</v>
      </c>
      <c r="C35" s="24" t="n">
        <f aca="false">[5]t5!C35</f>
        <v>3295.75</v>
      </c>
      <c r="D35" s="24" t="n">
        <f aca="false">[5]t5!D35</f>
        <v>36453.83</v>
      </c>
      <c r="E35" s="24" t="n">
        <f aca="false">[5]t5!E35</f>
        <v>148113.3</v>
      </c>
      <c r="F35" s="24" t="n">
        <f aca="false">[5]t5!F35</f>
        <v>118205.19</v>
      </c>
      <c r="G35" s="24" t="n">
        <f aca="false">[5]t5!G35</f>
        <v>87168.4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3418.27</v>
      </c>
      <c r="C36" s="21" t="n">
        <f aca="false">[5]t5!C36</f>
        <v>4579.02</v>
      </c>
      <c r="D36" s="21" t="n">
        <f aca="false">[5]t5!D36</f>
        <v>16510.74</v>
      </c>
      <c r="E36" s="21" t="n">
        <f aca="false">[5]t5!E36</f>
        <v>51885.96</v>
      </c>
      <c r="F36" s="21" t="n">
        <f aca="false">[5]t5!F36</f>
        <v>53935.01</v>
      </c>
      <c r="G36" s="21" t="n">
        <f aca="false">[5]t5!G36</f>
        <v>16507.53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065.48</v>
      </c>
      <c r="C37" s="24" t="n">
        <f aca="false">[5]t5!C37</f>
        <v>3347.07</v>
      </c>
      <c r="D37" s="24" t="n">
        <f aca="false">[5]t5!D37</f>
        <v>7532.74</v>
      </c>
      <c r="E37" s="24" t="n">
        <f aca="false">[5]t5!E37</f>
        <v>30100.17</v>
      </c>
      <c r="F37" s="24" t="n">
        <f aca="false">[5]t5!F37</f>
        <v>35911.61</v>
      </c>
      <c r="G37" s="24" t="n">
        <f aca="false">[5]t5!G37</f>
        <v>5173.88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352.79</v>
      </c>
      <c r="C38" s="24" t="n">
        <f aca="false">[5]t5!C38</f>
        <v>1231.95</v>
      </c>
      <c r="D38" s="24" t="n">
        <f aca="false">[5]t5!D38</f>
        <v>8978</v>
      </c>
      <c r="E38" s="24" t="n">
        <f aca="false">[5]t5!E38</f>
        <v>21785.79</v>
      </c>
      <c r="F38" s="24" t="n">
        <f aca="false">[5]t5!F38</f>
        <v>18023.41</v>
      </c>
      <c r="G38" s="24" t="n">
        <f aca="false">[5]t5!G38</f>
        <v>11333.65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7696.74</v>
      </c>
      <c r="C39" s="21" t="n">
        <f aca="false">[5]t5!C39</f>
        <v>16885.59</v>
      </c>
      <c r="D39" s="21" t="n">
        <f aca="false">[5]t5!D39</f>
        <v>28351.13</v>
      </c>
      <c r="E39" s="21" t="n">
        <f aca="false">[5]t5!E39</f>
        <v>151702.93</v>
      </c>
      <c r="F39" s="21" t="n">
        <f aca="false">[5]t5!F39</f>
        <v>124012.16</v>
      </c>
      <c r="G39" s="21" t="n">
        <f aca="false">[5]t5!G39</f>
        <v>56365.8</v>
      </c>
      <c r="H39" s="21" t="n">
        <f aca="false">[5]t5!H39</f>
        <v>379.13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9842.7</v>
      </c>
      <c r="C40" s="24" t="n">
        <f aca="false">[5]t5!C40</f>
        <v>11665.35</v>
      </c>
      <c r="D40" s="24" t="n">
        <f aca="false">[5]t5!D40</f>
        <v>12047.69</v>
      </c>
      <c r="E40" s="24" t="n">
        <f aca="false">[5]t5!E40</f>
        <v>85126.52</v>
      </c>
      <c r="F40" s="24" t="n">
        <f aca="false">[5]t5!F40</f>
        <v>65748</v>
      </c>
      <c r="G40" s="24" t="n">
        <f aca="false">[5]t5!G40</f>
        <v>25255.15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7854.04</v>
      </c>
      <c r="C41" s="24" t="n">
        <f aca="false">[5]t5!C41</f>
        <v>5220.24</v>
      </c>
      <c r="D41" s="24" t="n">
        <f aca="false">[5]t5!D41</f>
        <v>16303.44</v>
      </c>
      <c r="E41" s="24" t="n">
        <f aca="false">[5]t5!E41</f>
        <v>66576.42</v>
      </c>
      <c r="F41" s="24" t="n">
        <f aca="false">[5]t5!F41</f>
        <v>58264.16</v>
      </c>
      <c r="G41" s="24" t="n">
        <f aca="false">[5]t5!G41</f>
        <v>31110.65</v>
      </c>
      <c r="H41" s="24" t="n">
        <f aca="false">[5]t5!H41</f>
        <v>379.13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10067.27</v>
      </c>
      <c r="C42" s="21" t="n">
        <f aca="false">[5]t5!C42</f>
        <v>10650.42</v>
      </c>
      <c r="D42" s="21" t="n">
        <f aca="false">[5]t5!D42</f>
        <v>33948.23</v>
      </c>
      <c r="E42" s="21" t="n">
        <f aca="false">[5]t5!E42</f>
        <v>80292.85</v>
      </c>
      <c r="F42" s="21" t="n">
        <f aca="false">[5]t5!F42</f>
        <v>135592.88</v>
      </c>
      <c r="G42" s="21" t="n">
        <f aca="false">[5]t5!G42</f>
        <v>49243.44</v>
      </c>
      <c r="H42" s="21" t="n">
        <f aca="false">[5]t5!H42</f>
        <v>339.46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60073.82</v>
      </c>
      <c r="C43" s="24" t="n">
        <f aca="false">[5]t5!C43</f>
        <v>7760.87</v>
      </c>
      <c r="D43" s="24" t="n">
        <f aca="false">[5]t5!D43</f>
        <v>14377.35</v>
      </c>
      <c r="E43" s="24" t="n">
        <f aca="false">[5]t5!E43</f>
        <v>47447.31</v>
      </c>
      <c r="F43" s="24" t="n">
        <f aca="false">[5]t5!F43</f>
        <v>77342.34</v>
      </c>
      <c r="G43" s="24" t="n">
        <f aca="false">[5]t5!G43</f>
        <v>13145.96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9993.45</v>
      </c>
      <c r="C44" s="24" t="n">
        <f aca="false">[5]t5!C44</f>
        <v>2889.55</v>
      </c>
      <c r="D44" s="24" t="n">
        <f aca="false">[5]t5!D44</f>
        <v>19570.87</v>
      </c>
      <c r="E44" s="24" t="n">
        <f aca="false">[5]t5!E44</f>
        <v>32845.54</v>
      </c>
      <c r="F44" s="24" t="n">
        <f aca="false">[5]t5!F44</f>
        <v>58250.54</v>
      </c>
      <c r="G44" s="24" t="n">
        <f aca="false">[5]t5!G44</f>
        <v>36097.49</v>
      </c>
      <c r="H44" s="24" t="n">
        <f aca="false">[5]t5!H44</f>
        <v>339.46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0963 (ส.ค.-ต.ค. 63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3487.62</v>
      </c>
      <c r="C49" s="21" t="n">
        <f aca="false">[5]t5!C49</f>
        <v>7717.34</v>
      </c>
      <c r="D49" s="21" t="n">
        <f aca="false">[5]t5!D49</f>
        <v>35406.52</v>
      </c>
      <c r="E49" s="21" t="n">
        <f aca="false">[5]t5!E49</f>
        <v>100741.17</v>
      </c>
      <c r="F49" s="21" t="n">
        <f aca="false">[5]t5!F49</f>
        <v>116206.7</v>
      </c>
      <c r="G49" s="21" t="n">
        <f aca="false">[5]t5!G49</f>
        <v>43415.89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0080.76</v>
      </c>
      <c r="C50" s="24" t="n">
        <f aca="false">[5]t5!C50</f>
        <v>6656.14</v>
      </c>
      <c r="D50" s="24" t="n">
        <f aca="false">[5]t5!D50</f>
        <v>16721.54</v>
      </c>
      <c r="E50" s="24" t="n">
        <f aca="false">[5]t5!E50</f>
        <v>62337.08</v>
      </c>
      <c r="F50" s="24" t="n">
        <f aca="false">[5]t5!F50</f>
        <v>61627.88</v>
      </c>
      <c r="G50" s="24" t="n">
        <f aca="false">[5]t5!G50</f>
        <v>22738.12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3406.86</v>
      </c>
      <c r="C51" s="24" t="n">
        <f aca="false">[5]t5!C51</f>
        <v>1061.2</v>
      </c>
      <c r="D51" s="24" t="n">
        <f aca="false">[5]t5!D51</f>
        <v>18684.98</v>
      </c>
      <c r="E51" s="24" t="n">
        <f aca="false">[5]t5!E51</f>
        <v>38404.1</v>
      </c>
      <c r="F51" s="24" t="n">
        <f aca="false">[5]t5!F51</f>
        <v>54578.81</v>
      </c>
      <c r="G51" s="24" t="n">
        <f aca="false">[5]t5!G51</f>
        <v>20677.77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7546.02</v>
      </c>
      <c r="C52" s="21" t="n">
        <f aca="false">[5]t5!C52</f>
        <v>1963.26</v>
      </c>
      <c r="D52" s="21" t="n">
        <f aca="false">[5]t5!D52</f>
        <v>11926.04</v>
      </c>
      <c r="E52" s="21" t="n">
        <f aca="false">[5]t5!E52</f>
        <v>45434.22</v>
      </c>
      <c r="F52" s="21" t="n">
        <f aca="false">[5]t5!F52</f>
        <v>89900.72</v>
      </c>
      <c r="G52" s="21" t="n">
        <f aca="false">[5]t5!G52</f>
        <v>68321.78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348.02</v>
      </c>
      <c r="C53" s="24" t="n">
        <f aca="false">[5]t5!C53</f>
        <v>1059.14</v>
      </c>
      <c r="D53" s="24" t="n">
        <f aca="false">[5]t5!D53</f>
        <v>7275.46</v>
      </c>
      <c r="E53" s="24" t="n">
        <f aca="false">[5]t5!E53</f>
        <v>26248.99</v>
      </c>
      <c r="F53" s="24" t="n">
        <f aca="false">[5]t5!F53</f>
        <v>56992.93</v>
      </c>
      <c r="G53" s="24" t="n">
        <f aca="false">[5]t5!G53</f>
        <v>29771.5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6198</v>
      </c>
      <c r="C54" s="24" t="n">
        <f aca="false">[5]t5!C54</f>
        <v>904.13</v>
      </c>
      <c r="D54" s="24" t="n">
        <f aca="false">[5]t5!D54</f>
        <v>4650.58</v>
      </c>
      <c r="E54" s="24" t="n">
        <f aca="false">[5]t5!E54</f>
        <v>19185.22</v>
      </c>
      <c r="F54" s="24" t="n">
        <f aca="false">[5]t5!F54</f>
        <v>32907.79</v>
      </c>
      <c r="G54" s="24" t="n">
        <f aca="false">[5]t5!G54</f>
        <v>38550.28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3611.01</v>
      </c>
      <c r="C55" s="21" t="n">
        <f aca="false">[5]t5!C55</f>
        <v>9940.15</v>
      </c>
      <c r="D55" s="21" t="n">
        <f aca="false">[5]t5!D55</f>
        <v>40799.97</v>
      </c>
      <c r="E55" s="21" t="n">
        <f aca="false">[5]t5!E55</f>
        <v>142838.82</v>
      </c>
      <c r="F55" s="21" t="n">
        <f aca="false">[5]t5!F55</f>
        <v>87580.36</v>
      </c>
      <c r="G55" s="21" t="n">
        <f aca="false">[5]t5!G55</f>
        <v>42239.01</v>
      </c>
      <c r="H55" s="21" t="n">
        <f aca="false">[5]t5!H55</f>
        <v>212.7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8279.38</v>
      </c>
      <c r="C56" s="24" t="n">
        <f aca="false">[5]t5!C56</f>
        <v>6544.74</v>
      </c>
      <c r="D56" s="24" t="n">
        <f aca="false">[5]t5!D56</f>
        <v>22608.25</v>
      </c>
      <c r="E56" s="24" t="n">
        <f aca="false">[5]t5!E56</f>
        <v>90904.42</v>
      </c>
      <c r="F56" s="24" t="n">
        <f aca="false">[5]t5!F56</f>
        <v>53541.01</v>
      </c>
      <c r="G56" s="24" t="n">
        <f aca="false">[5]t5!G56</f>
        <v>14468.25</v>
      </c>
      <c r="H56" s="24" t="n">
        <f aca="false">[5]t5!H56</f>
        <v>212.7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5331.63</v>
      </c>
      <c r="C57" s="24" t="n">
        <f aca="false">[5]t5!C57</f>
        <v>3395.4</v>
      </c>
      <c r="D57" s="24" t="n">
        <f aca="false">[5]t5!D57</f>
        <v>18191.72</v>
      </c>
      <c r="E57" s="24" t="n">
        <f aca="false">[5]t5!E57</f>
        <v>51934.4</v>
      </c>
      <c r="F57" s="24" t="n">
        <f aca="false">[5]t5!F57</f>
        <v>34039.34</v>
      </c>
      <c r="G57" s="24" t="n">
        <f aca="false">[5]t5!G57</f>
        <v>27770.76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10-30T02:50:25Z</dcterms:modified>
  <cp:revision>0</cp:revision>
  <dc:subject/>
  <dc:title/>
</cp:coreProperties>
</file>