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5" sheetId="1" state="visible" r:id="rId2"/>
    <sheet name="แก้ไข" sheetId="2" state="visible" r:id="rId3"/>
  </sheets>
  <definedNames>
    <definedName function="false" hidden="false" localSheetId="0" name="_xlnm.Print_Area" vbProcedure="false">'5'!$A$1:$D$20</definedName>
    <definedName function="false" hidden="false" localSheetId="1" name="_xlnm.Print_Area" vbProcedure="false">แก้ไข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15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32753.65</v>
      </c>
      <c r="C5" s="14" t="n">
        <v>71589.62</v>
      </c>
      <c r="D5" s="14" t="n">
        <v>61164.03</v>
      </c>
    </row>
    <row r="6" s="17" customFormat="true" ht="33" hidden="false" customHeight="true" outlineLevel="0" collapsed="false">
      <c r="A6" s="15" t="s">
        <v>7</v>
      </c>
      <c r="B6" s="16" t="n">
        <v>964.9</v>
      </c>
      <c r="C6" s="16" t="n">
        <v>829.52</v>
      </c>
      <c r="D6" s="16" t="n">
        <v>135.38</v>
      </c>
    </row>
    <row r="7" s="17" customFormat="true" ht="33" hidden="false" customHeight="true" outlineLevel="0" collapsed="false">
      <c r="A7" s="15" t="s">
        <v>8</v>
      </c>
      <c r="B7" s="16" t="n">
        <v>15579.49</v>
      </c>
      <c r="C7" s="16" t="n">
        <v>7849.18</v>
      </c>
      <c r="D7" s="16" t="n">
        <v>7730.32</v>
      </c>
    </row>
    <row r="8" s="17" customFormat="true" ht="33" hidden="false" customHeight="true" outlineLevel="0" collapsed="false">
      <c r="A8" s="15" t="s">
        <v>9</v>
      </c>
      <c r="B8" s="16" t="n">
        <v>21149.18</v>
      </c>
      <c r="C8" s="16" t="n">
        <v>13638.04</v>
      </c>
      <c r="D8" s="16" t="n">
        <v>7511.14</v>
      </c>
    </row>
    <row r="9" s="17" customFormat="true" ht="33" hidden="false" customHeight="true" outlineLevel="0" collapsed="false">
      <c r="A9" s="15" t="s">
        <v>10</v>
      </c>
      <c r="B9" s="16" t="n">
        <v>59994.11</v>
      </c>
      <c r="C9" s="16" t="n">
        <v>34694.55</v>
      </c>
      <c r="D9" s="16" t="n">
        <v>25299.55</v>
      </c>
    </row>
    <row r="10" customFormat="false" ht="33" hidden="false" customHeight="true" outlineLevel="0" collapsed="false">
      <c r="A10" s="15" t="s">
        <v>11</v>
      </c>
      <c r="B10" s="16" t="n">
        <v>34126.11</v>
      </c>
      <c r="C10" s="16" t="n">
        <v>13804.02</v>
      </c>
      <c r="D10" s="16" t="n">
        <v>20322.09</v>
      </c>
    </row>
    <row r="11" customFormat="false" ht="33" hidden="false" customHeight="true" outlineLevel="0" collapsed="false">
      <c r="A11" s="18" t="s">
        <v>12</v>
      </c>
      <c r="B11" s="16" t="n">
        <v>939.87</v>
      </c>
      <c r="C11" s="16" t="n">
        <v>774.31</v>
      </c>
      <c r="D11" s="16" t="n">
        <v>165.56</v>
      </c>
    </row>
    <row r="12" customFormat="false" ht="33" hidden="false" customHeight="true" outlineLevel="0" collapsed="false">
      <c r="A12" s="17"/>
      <c r="B12" s="17"/>
      <c r="C12" s="19" t="s">
        <v>13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100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B6*100/B5</f>
        <v>0.726835006043148</v>
      </c>
      <c r="C14" s="21" t="n">
        <f aca="false">C6*100/C5</f>
        <v>1.15871546740994</v>
      </c>
      <c r="D14" s="21" t="n">
        <f aca="false">D6*100/D5</f>
        <v>0.221339241380923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B7*100/B5</f>
        <v>11.7356396603785</v>
      </c>
      <c r="C15" s="21" t="n">
        <f aca="false">C7*100/C5</f>
        <v>10.9641313922326</v>
      </c>
      <c r="D15" s="21" t="n">
        <f aca="false">D7*100/D5</f>
        <v>12.6386701464897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B8*100/B5</f>
        <v>15.9311476558272</v>
      </c>
      <c r="C16" s="21" t="n">
        <f aca="false">C8*100/C5</f>
        <v>19.0503036613409</v>
      </c>
      <c r="D16" s="21" t="n">
        <f aca="false">D8*100/D5</f>
        <v>12.2803222743825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B9*100/B5</f>
        <v>45.1920606326078</v>
      </c>
      <c r="C17" s="21" t="n">
        <f aca="false">C9*100/C5</f>
        <v>48.4631012149527</v>
      </c>
      <c r="D17" s="21" t="n">
        <f aca="false">D9*100/D5</f>
        <v>41.3634451490525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B10*100/B5</f>
        <v>25.7063440440244</v>
      </c>
      <c r="C18" s="21" t="n">
        <f aca="false">C10*100/C5</f>
        <v>19.2821529154646</v>
      </c>
      <c r="D18" s="21" t="n">
        <f aca="false">D10*100/D5</f>
        <v>33.2255575703563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B11*100/B5</f>
        <v>0.70798053386856</v>
      </c>
      <c r="C19" s="26" t="n">
        <f aca="false">C11*100/C5</f>
        <v>1.08159534859942</v>
      </c>
      <c r="D19" s="26" t="n">
        <f aca="false">D11*100/D5</f>
        <v>0.270681967816705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15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32753.65</v>
      </c>
      <c r="C5" s="14" t="n">
        <v>71589.62</v>
      </c>
      <c r="D5" s="14" t="n">
        <v>61164.03</v>
      </c>
    </row>
    <row r="6" s="17" customFormat="true" ht="33" hidden="false" customHeight="true" outlineLevel="0" collapsed="false">
      <c r="A6" s="15" t="s">
        <v>7</v>
      </c>
      <c r="B6" s="16" t="n">
        <v>964.9</v>
      </c>
      <c r="C6" s="16" t="n">
        <v>829.52</v>
      </c>
      <c r="D6" s="16" t="n">
        <v>135.38</v>
      </c>
    </row>
    <row r="7" s="17" customFormat="true" ht="33" hidden="false" customHeight="true" outlineLevel="0" collapsed="false">
      <c r="A7" s="15" t="s">
        <v>8</v>
      </c>
      <c r="B7" s="16" t="n">
        <v>15579.49</v>
      </c>
      <c r="C7" s="16" t="n">
        <v>7849.18</v>
      </c>
      <c r="D7" s="16" t="n">
        <v>7730.32</v>
      </c>
    </row>
    <row r="8" s="17" customFormat="true" ht="33" hidden="false" customHeight="true" outlineLevel="0" collapsed="false">
      <c r="A8" s="15" t="s">
        <v>9</v>
      </c>
      <c r="B8" s="16" t="n">
        <v>21149.18</v>
      </c>
      <c r="C8" s="16" t="n">
        <v>13638.04</v>
      </c>
      <c r="D8" s="16" t="n">
        <v>7511.14</v>
      </c>
    </row>
    <row r="9" s="17" customFormat="true" ht="33" hidden="false" customHeight="true" outlineLevel="0" collapsed="false">
      <c r="A9" s="15" t="s">
        <v>10</v>
      </c>
      <c r="B9" s="16" t="n">
        <v>59995</v>
      </c>
      <c r="C9" s="16" t="n">
        <v>34694.55</v>
      </c>
      <c r="D9" s="16" t="n">
        <v>25299.55</v>
      </c>
    </row>
    <row r="10" customFormat="false" ht="33" hidden="false" customHeight="true" outlineLevel="0" collapsed="false">
      <c r="A10" s="15" t="s">
        <v>11</v>
      </c>
      <c r="B10" s="16" t="n">
        <v>34126.11</v>
      </c>
      <c r="C10" s="16" t="n">
        <v>13804.02</v>
      </c>
      <c r="D10" s="16" t="n">
        <v>20322.09</v>
      </c>
    </row>
    <row r="11" customFormat="false" ht="33" hidden="false" customHeight="true" outlineLevel="0" collapsed="false">
      <c r="A11" s="18" t="s">
        <v>12</v>
      </c>
      <c r="B11" s="16" t="n">
        <v>939.87</v>
      </c>
      <c r="C11" s="16" t="n">
        <v>774.31</v>
      </c>
      <c r="D11" s="16" t="n">
        <v>165.56</v>
      </c>
    </row>
    <row r="12" customFormat="false" ht="33" hidden="false" customHeight="true" outlineLevel="0" collapsed="false">
      <c r="A12" s="17"/>
      <c r="B12" s="17"/>
      <c r="C12" s="19" t="s">
        <v>13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99.9815953485994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B6*100/B5</f>
        <v>0.726835006043148</v>
      </c>
      <c r="C14" s="21" t="n">
        <v>1.2</v>
      </c>
      <c r="D14" s="21" t="n">
        <f aca="false">D6*100/D5</f>
        <v>0.221339241380923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B7*100/B5</f>
        <v>11.7356396603785</v>
      </c>
      <c r="C15" s="21" t="n">
        <v>11</v>
      </c>
      <c r="D15" s="21" t="n">
        <f aca="false">D7*100/D5</f>
        <v>12.6386701464897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B8*100/B5</f>
        <v>15.9311476558272</v>
      </c>
      <c r="C16" s="21" t="n">
        <v>19.1</v>
      </c>
      <c r="D16" s="21" t="n">
        <f aca="false">D8*100/D5</f>
        <v>12.2803222743825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v>45.3</v>
      </c>
      <c r="C17" s="21" t="n">
        <v>48.4</v>
      </c>
      <c r="D17" s="21" t="n">
        <f aca="false">D9*100/D5</f>
        <v>41.3634451490525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B10*100/B5</f>
        <v>25.7063440440244</v>
      </c>
      <c r="C18" s="21" t="n">
        <v>19.2</v>
      </c>
      <c r="D18" s="21" t="n">
        <f aca="false">D10*100/D5</f>
        <v>33.2255575703563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B11*100/B5</f>
        <v>0.70798053386856</v>
      </c>
      <c r="C19" s="26" t="n">
        <f aca="false">C11*100/C5</f>
        <v>1.08159534859942</v>
      </c>
      <c r="D19" s="26" t="n">
        <f aca="false">D11*100/D5</f>
        <v>0.270681967816705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4:59:55Z</cp:lastPrinted>
  <dcterms:modified xsi:type="dcterms:W3CDTF">2021-02-25T05:00:04Z</dcterms:modified>
  <cp:revision>0</cp:revision>
  <dc:subject/>
  <dc:title/>
</cp:coreProperties>
</file>