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080764.4</v>
          </cell>
          <cell r="C5">
            <v>884325.25</v>
          </cell>
          <cell r="D5">
            <v>3571719.67</v>
          </cell>
          <cell r="E5">
            <v>14835969.87</v>
          </cell>
          <cell r="F5">
            <v>11960171.37</v>
          </cell>
          <cell r="G5">
            <v>5787673.68</v>
          </cell>
          <cell r="H5">
            <v>40904.56</v>
          </cell>
        </row>
        <row r="6">
          <cell r="B6">
            <v>20259483.01</v>
          </cell>
          <cell r="C6">
            <v>648460.24</v>
          </cell>
          <cell r="D6">
            <v>1718519.94</v>
          </cell>
          <cell r="E6">
            <v>8379810.8</v>
          </cell>
          <cell r="F6">
            <v>7248647.15</v>
          </cell>
          <cell r="G6">
            <v>2234996.11</v>
          </cell>
          <cell r="H6">
            <v>29048.78</v>
          </cell>
        </row>
        <row r="7">
          <cell r="B7">
            <v>16821281.39</v>
          </cell>
          <cell r="C7">
            <v>235865.02</v>
          </cell>
          <cell r="D7">
            <v>1853199.72</v>
          </cell>
          <cell r="E7">
            <v>6456159.07</v>
          </cell>
          <cell r="F7">
            <v>4711524.22</v>
          </cell>
          <cell r="G7">
            <v>3552677.58</v>
          </cell>
          <cell r="H7">
            <v>11855.78</v>
          </cell>
        </row>
        <row r="8">
          <cell r="B8">
            <v>5221072.36</v>
          </cell>
          <cell r="C8">
            <v>198742.65</v>
          </cell>
          <cell r="D8">
            <v>497465.35</v>
          </cell>
          <cell r="E8">
            <v>3175373.29</v>
          </cell>
          <cell r="F8">
            <v>1061716.7</v>
          </cell>
          <cell r="G8">
            <v>287774.37</v>
          </cell>
          <cell r="H8" t="str">
            <v>-</v>
          </cell>
        </row>
        <row r="9">
          <cell r="B9">
            <v>2741185.44</v>
          </cell>
          <cell r="C9">
            <v>139587.41</v>
          </cell>
          <cell r="D9">
            <v>237907.04</v>
          </cell>
          <cell r="E9">
            <v>1631659.12</v>
          </cell>
          <cell r="F9">
            <v>637210.23</v>
          </cell>
          <cell r="G9">
            <v>94821.64</v>
          </cell>
          <cell r="H9" t="str">
            <v>-</v>
          </cell>
        </row>
        <row r="10">
          <cell r="B10">
            <v>2479886.92</v>
          </cell>
          <cell r="C10">
            <v>59155.24</v>
          </cell>
          <cell r="D10">
            <v>259558.31</v>
          </cell>
          <cell r="E10">
            <v>1543714.17</v>
          </cell>
          <cell r="F10">
            <v>424506.47</v>
          </cell>
          <cell r="G10">
            <v>192952.73</v>
          </cell>
          <cell r="H10" t="str">
            <v>-</v>
          </cell>
        </row>
        <row r="11">
          <cell r="B11">
            <v>11699949.77</v>
          </cell>
          <cell r="C11">
            <v>318876.58</v>
          </cell>
          <cell r="D11">
            <v>1003722.62</v>
          </cell>
          <cell r="E11">
            <v>6233114.46</v>
          </cell>
          <cell r="F11">
            <v>2925372.9</v>
          </cell>
          <cell r="G11">
            <v>1216911.58</v>
          </cell>
          <cell r="H11">
            <v>1951.63</v>
          </cell>
        </row>
        <row r="12">
          <cell r="B12">
            <v>6353755.28</v>
          </cell>
          <cell r="C12">
            <v>230807.75</v>
          </cell>
          <cell r="D12">
            <v>449136.04</v>
          </cell>
          <cell r="E12">
            <v>3499875.42</v>
          </cell>
          <cell r="F12">
            <v>1660580.29</v>
          </cell>
          <cell r="G12">
            <v>512491.28</v>
          </cell>
          <cell r="H12">
            <v>864.51</v>
          </cell>
        </row>
        <row r="13">
          <cell r="B13">
            <v>5346194.49</v>
          </cell>
          <cell r="C13">
            <v>88068.84</v>
          </cell>
          <cell r="D13">
            <v>554586.58</v>
          </cell>
          <cell r="E13">
            <v>2733239.04</v>
          </cell>
          <cell r="F13">
            <v>1264792.61</v>
          </cell>
          <cell r="G13">
            <v>704420.3</v>
          </cell>
          <cell r="H13">
            <v>1087.12</v>
          </cell>
        </row>
        <row r="14">
          <cell r="B14">
            <v>5840385.04</v>
          </cell>
          <cell r="C14">
            <v>95941.95</v>
          </cell>
          <cell r="D14">
            <v>670160.58</v>
          </cell>
          <cell r="E14">
            <v>1588377.3</v>
          </cell>
          <cell r="F14">
            <v>2243089.31</v>
          </cell>
          <cell r="G14">
            <v>1240176.95</v>
          </cell>
          <cell r="H14">
            <v>2638.94</v>
          </cell>
        </row>
        <row r="15">
          <cell r="B15">
            <v>3202881.9</v>
          </cell>
          <cell r="C15">
            <v>75983.14</v>
          </cell>
          <cell r="D15">
            <v>334268.49</v>
          </cell>
          <cell r="E15">
            <v>938145.56</v>
          </cell>
          <cell r="F15">
            <v>1407537.78</v>
          </cell>
          <cell r="G15">
            <v>445227.17</v>
          </cell>
          <cell r="H15">
            <v>1719.77</v>
          </cell>
        </row>
        <row r="16">
          <cell r="B16">
            <v>2637503.14</v>
          </cell>
          <cell r="C16">
            <v>19958.81</v>
          </cell>
          <cell r="D16">
            <v>335892.09</v>
          </cell>
          <cell r="E16">
            <v>650231.74</v>
          </cell>
          <cell r="F16">
            <v>835551.53</v>
          </cell>
          <cell r="G16">
            <v>794949.78</v>
          </cell>
          <cell r="H16">
            <v>919.18</v>
          </cell>
        </row>
        <row r="17">
          <cell r="B17">
            <v>9189395.39</v>
          </cell>
          <cell r="C17">
            <v>114660.06</v>
          </cell>
          <cell r="D17">
            <v>927606.52</v>
          </cell>
          <cell r="E17">
            <v>1877561.15</v>
          </cell>
          <cell r="F17">
            <v>3936172.86</v>
          </cell>
          <cell r="G17">
            <v>2300369.55</v>
          </cell>
          <cell r="H17">
            <v>33025.24</v>
          </cell>
        </row>
        <row r="18">
          <cell r="B18">
            <v>5119474.17</v>
          </cell>
          <cell r="C18">
            <v>90657.46</v>
          </cell>
          <cell r="D18">
            <v>473748.32</v>
          </cell>
          <cell r="E18">
            <v>1150126.35</v>
          </cell>
          <cell r="F18">
            <v>2491163.54</v>
          </cell>
          <cell r="G18">
            <v>888306.66</v>
          </cell>
          <cell r="H18">
            <v>25471.84</v>
          </cell>
        </row>
        <row r="19">
          <cell r="B19">
            <v>4069921.22</v>
          </cell>
          <cell r="C19">
            <v>24002.6</v>
          </cell>
          <cell r="D19">
            <v>453858.2</v>
          </cell>
          <cell r="E19">
            <v>727434.8</v>
          </cell>
          <cell r="F19">
            <v>1445009.32</v>
          </cell>
          <cell r="G19">
            <v>1412062.9</v>
          </cell>
          <cell r="H19">
            <v>7553.4</v>
          </cell>
        </row>
        <row r="20">
          <cell r="B20">
            <v>5129961.85</v>
          </cell>
          <cell r="C20">
            <v>156104.01</v>
          </cell>
          <cell r="D20">
            <v>472764.59</v>
          </cell>
          <cell r="E20">
            <v>1961543.66</v>
          </cell>
          <cell r="F20">
            <v>1793819.61</v>
          </cell>
          <cell r="G20">
            <v>742441.23</v>
          </cell>
          <cell r="H20">
            <v>3288.75</v>
          </cell>
        </row>
        <row r="21">
          <cell r="B21">
            <v>2842186.22</v>
          </cell>
          <cell r="C21">
            <v>111424.48</v>
          </cell>
          <cell r="D21">
            <v>223460.05</v>
          </cell>
          <cell r="E21">
            <v>1160004.35</v>
          </cell>
          <cell r="F21">
            <v>1052155.31</v>
          </cell>
          <cell r="G21">
            <v>294149.36</v>
          </cell>
          <cell r="H21">
            <v>992.66</v>
          </cell>
        </row>
        <row r="22">
          <cell r="B22">
            <v>2287775.63</v>
          </cell>
          <cell r="C22">
            <v>44679.53</v>
          </cell>
          <cell r="D22">
            <v>249304.54</v>
          </cell>
          <cell r="E22">
            <v>801539.31</v>
          </cell>
          <cell r="F22">
            <v>741664.29</v>
          </cell>
          <cell r="G22">
            <v>448291.87</v>
          </cell>
          <cell r="H22">
            <v>2296.08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699949.77</v>
          </cell>
          <cell r="C5">
            <v>318876.58</v>
          </cell>
          <cell r="D5">
            <v>1003722.62</v>
          </cell>
          <cell r="E5">
            <v>6233114.46</v>
          </cell>
          <cell r="F5">
            <v>2925372.9</v>
          </cell>
          <cell r="G5">
            <v>1216911.58</v>
          </cell>
          <cell r="H5">
            <v>1951.63</v>
          </cell>
        </row>
        <row r="6">
          <cell r="B6">
            <v>6353755.28</v>
          </cell>
          <cell r="C6">
            <v>230807.75</v>
          </cell>
          <cell r="D6">
            <v>449136.04</v>
          </cell>
          <cell r="E6">
            <v>3499875.42</v>
          </cell>
          <cell r="F6">
            <v>1660580.29</v>
          </cell>
          <cell r="G6">
            <v>512491.28</v>
          </cell>
          <cell r="H6">
            <v>864.51</v>
          </cell>
        </row>
        <row r="7">
          <cell r="B7">
            <v>5346194.49</v>
          </cell>
          <cell r="C7">
            <v>88068.84</v>
          </cell>
          <cell r="D7">
            <v>554586.58</v>
          </cell>
          <cell r="E7">
            <v>2733239.04</v>
          </cell>
          <cell r="F7">
            <v>1264792.61</v>
          </cell>
          <cell r="G7">
            <v>704420.3</v>
          </cell>
          <cell r="H7">
            <v>1087.12</v>
          </cell>
        </row>
        <row r="8">
          <cell r="B8">
            <v>1358973.64</v>
          </cell>
          <cell r="C8">
            <v>26626.07</v>
          </cell>
          <cell r="D8">
            <v>68242.91</v>
          </cell>
          <cell r="E8">
            <v>950711.63</v>
          </cell>
          <cell r="F8">
            <v>246314.23</v>
          </cell>
          <cell r="G8">
            <v>67078.8</v>
          </cell>
          <cell r="H8" t="str">
            <v>-</v>
          </cell>
        </row>
        <row r="9">
          <cell r="B9">
            <v>720133.35</v>
          </cell>
          <cell r="C9">
            <v>18641.99</v>
          </cell>
          <cell r="D9">
            <v>30819.16</v>
          </cell>
          <cell r="E9">
            <v>514392.31</v>
          </cell>
          <cell r="F9">
            <v>134918.54</v>
          </cell>
          <cell r="G9">
            <v>21361.35</v>
          </cell>
          <cell r="H9" t="str">
            <v>-</v>
          </cell>
        </row>
        <row r="10">
          <cell r="B10">
            <v>638840.29</v>
          </cell>
          <cell r="C10">
            <v>7984.08</v>
          </cell>
          <cell r="D10">
            <v>37423.75</v>
          </cell>
          <cell r="E10">
            <v>436319.31</v>
          </cell>
          <cell r="F10">
            <v>111395.7</v>
          </cell>
          <cell r="G10">
            <v>45717.45</v>
          </cell>
          <cell r="H10" t="str">
            <v>-</v>
          </cell>
        </row>
        <row r="11">
          <cell r="B11">
            <v>942288.86</v>
          </cell>
          <cell r="C11">
            <v>47595.19</v>
          </cell>
          <cell r="D11">
            <v>142746.6</v>
          </cell>
          <cell r="E11">
            <v>508066.63</v>
          </cell>
          <cell r="F11">
            <v>202734.78</v>
          </cell>
          <cell r="G11">
            <v>41145.66</v>
          </cell>
          <cell r="H11" t="str">
            <v>-</v>
          </cell>
        </row>
        <row r="12">
          <cell r="B12">
            <v>515119.35</v>
          </cell>
          <cell r="C12">
            <v>36020.4</v>
          </cell>
          <cell r="D12">
            <v>60823.98</v>
          </cell>
          <cell r="E12">
            <v>271338.64</v>
          </cell>
          <cell r="F12">
            <v>126548.8</v>
          </cell>
          <cell r="G12">
            <v>20387.53</v>
          </cell>
          <cell r="H12" t="str">
            <v>-</v>
          </cell>
        </row>
        <row r="13">
          <cell r="B13">
            <v>427169.51</v>
          </cell>
          <cell r="C13">
            <v>11574.8</v>
          </cell>
          <cell r="D13">
            <v>81922.61</v>
          </cell>
          <cell r="E13">
            <v>236727.99</v>
          </cell>
          <cell r="F13">
            <v>76185.98</v>
          </cell>
          <cell r="G13">
            <v>20758.13</v>
          </cell>
          <cell r="H13" t="str">
            <v>-</v>
          </cell>
        </row>
        <row r="14">
          <cell r="B14">
            <v>967191.59</v>
          </cell>
          <cell r="C14">
            <v>28347.58</v>
          </cell>
          <cell r="D14">
            <v>66016.93</v>
          </cell>
          <cell r="E14">
            <v>574440.4</v>
          </cell>
          <cell r="F14">
            <v>226872.26</v>
          </cell>
          <cell r="G14">
            <v>71514.42</v>
          </cell>
          <cell r="H14" t="str">
            <v>-</v>
          </cell>
        </row>
        <row r="15">
          <cell r="B15">
            <v>510147.81</v>
          </cell>
          <cell r="C15">
            <v>22991.19</v>
          </cell>
          <cell r="D15">
            <v>28889.89</v>
          </cell>
          <cell r="E15">
            <v>304568.49</v>
          </cell>
          <cell r="F15">
            <v>125072.29</v>
          </cell>
          <cell r="G15">
            <v>28625.94</v>
          </cell>
          <cell r="H15" t="str">
            <v>-</v>
          </cell>
        </row>
        <row r="16">
          <cell r="B16">
            <v>457043.78</v>
          </cell>
          <cell r="C16">
            <v>5356.39</v>
          </cell>
          <cell r="D16">
            <v>37127.03</v>
          </cell>
          <cell r="E16">
            <v>269871.91</v>
          </cell>
          <cell r="F16">
            <v>101799.97</v>
          </cell>
          <cell r="G16">
            <v>42888.48</v>
          </cell>
          <cell r="H16" t="str">
            <v>-</v>
          </cell>
        </row>
        <row r="17">
          <cell r="B17">
            <v>503087.88</v>
          </cell>
          <cell r="C17">
            <v>7583.25</v>
          </cell>
          <cell r="D17">
            <v>55478.57</v>
          </cell>
          <cell r="E17">
            <v>291848.08</v>
          </cell>
          <cell r="F17">
            <v>112061.87</v>
          </cell>
          <cell r="G17">
            <v>36116.11</v>
          </cell>
          <cell r="H17" t="str">
            <v>-</v>
          </cell>
        </row>
        <row r="18">
          <cell r="B18">
            <v>271821.54</v>
          </cell>
          <cell r="C18">
            <v>5408.8</v>
          </cell>
          <cell r="D18">
            <v>25258.3</v>
          </cell>
          <cell r="E18">
            <v>161108.4</v>
          </cell>
          <cell r="F18">
            <v>62162.73</v>
          </cell>
          <cell r="G18">
            <v>17883.31</v>
          </cell>
          <cell r="H18" t="str">
            <v>-</v>
          </cell>
        </row>
        <row r="19">
          <cell r="B19">
            <v>231266.34</v>
          </cell>
          <cell r="C19">
            <v>2174.44</v>
          </cell>
          <cell r="D19">
            <v>30220.27</v>
          </cell>
          <cell r="E19">
            <v>130739.68</v>
          </cell>
          <cell r="F19">
            <v>49899.15</v>
          </cell>
          <cell r="G19">
            <v>18232.81</v>
          </cell>
          <cell r="H19" t="str">
            <v>-</v>
          </cell>
        </row>
        <row r="20">
          <cell r="B20">
            <v>131529.95</v>
          </cell>
          <cell r="C20">
            <v>2827.47</v>
          </cell>
          <cell r="D20">
            <v>18995.22</v>
          </cell>
          <cell r="E20">
            <v>50170.47</v>
          </cell>
          <cell r="F20">
            <v>45120.45</v>
          </cell>
          <cell r="G20">
            <v>14293.84</v>
          </cell>
          <cell r="H20">
            <v>122.51</v>
          </cell>
        </row>
        <row r="21">
          <cell r="B21">
            <v>68371.04</v>
          </cell>
          <cell r="C21">
            <v>1806.06</v>
          </cell>
          <cell r="D21">
            <v>7629.22</v>
          </cell>
          <cell r="E21">
            <v>29444.96</v>
          </cell>
          <cell r="F21">
            <v>22285.56</v>
          </cell>
          <cell r="G21">
            <v>7205.24</v>
          </cell>
          <cell r="H21" t="str">
            <v>-</v>
          </cell>
        </row>
        <row r="22">
          <cell r="B22">
            <v>63158.91</v>
          </cell>
          <cell r="C22">
            <v>1021.42</v>
          </cell>
          <cell r="D22">
            <v>11366</v>
          </cell>
          <cell r="E22">
            <v>20725.5</v>
          </cell>
          <cell r="F22">
            <v>22834.89</v>
          </cell>
          <cell r="G22">
            <v>7088.6</v>
          </cell>
          <cell r="H22">
            <v>122.51</v>
          </cell>
        </row>
        <row r="27">
          <cell r="B27">
            <v>412496.52</v>
          </cell>
          <cell r="C27">
            <v>5890.09</v>
          </cell>
          <cell r="D27">
            <v>41636.36</v>
          </cell>
          <cell r="E27">
            <v>173199.22</v>
          </cell>
          <cell r="F27">
            <v>118698.91</v>
          </cell>
          <cell r="G27">
            <v>73071.94</v>
          </cell>
          <cell r="H27" t="str">
            <v>-</v>
          </cell>
        </row>
        <row r="28">
          <cell r="B28">
            <v>226340.82</v>
          </cell>
          <cell r="C28">
            <v>4667.37</v>
          </cell>
          <cell r="D28">
            <v>18641.94</v>
          </cell>
          <cell r="E28">
            <v>103678.39</v>
          </cell>
          <cell r="F28">
            <v>64170.41</v>
          </cell>
          <cell r="G28">
            <v>35182.7</v>
          </cell>
          <cell r="H28" t="str">
            <v>-</v>
          </cell>
        </row>
        <row r="29">
          <cell r="B29">
            <v>186155.7</v>
          </cell>
          <cell r="C29">
            <v>1222.72</v>
          </cell>
          <cell r="D29">
            <v>22994.42</v>
          </cell>
          <cell r="E29">
            <v>69520.83</v>
          </cell>
          <cell r="F29">
            <v>54528.5</v>
          </cell>
          <cell r="G29">
            <v>37889.23</v>
          </cell>
          <cell r="H29" t="str">
            <v>-</v>
          </cell>
        </row>
        <row r="30">
          <cell r="B30">
            <v>103482.11</v>
          </cell>
          <cell r="C30">
            <v>3260.69</v>
          </cell>
          <cell r="D30">
            <v>13494.65</v>
          </cell>
          <cell r="E30">
            <v>41339.02</v>
          </cell>
          <cell r="F30">
            <v>33415.46</v>
          </cell>
          <cell r="G30">
            <v>11972.29</v>
          </cell>
          <cell r="H30" t="str">
            <v>-</v>
          </cell>
        </row>
        <row r="31">
          <cell r="B31">
            <v>56337.03</v>
          </cell>
          <cell r="C31">
            <v>2733.65</v>
          </cell>
          <cell r="D31">
            <v>5263.43</v>
          </cell>
          <cell r="E31">
            <v>25293.16</v>
          </cell>
          <cell r="F31">
            <v>17637.03</v>
          </cell>
          <cell r="G31">
            <v>5409.77</v>
          </cell>
          <cell r="H31" t="str">
            <v>-</v>
          </cell>
        </row>
        <row r="32">
          <cell r="B32">
            <v>47145.08</v>
          </cell>
          <cell r="C32">
            <v>527.05</v>
          </cell>
          <cell r="D32">
            <v>8231.22</v>
          </cell>
          <cell r="E32">
            <v>16045.86</v>
          </cell>
          <cell r="F32">
            <v>15778.43</v>
          </cell>
          <cell r="G32">
            <v>6562.52</v>
          </cell>
          <cell r="H32" t="str">
            <v>-</v>
          </cell>
        </row>
        <row r="33">
          <cell r="B33">
            <v>166089.19</v>
          </cell>
          <cell r="C33">
            <v>4162.42</v>
          </cell>
          <cell r="D33">
            <v>25939.59</v>
          </cell>
          <cell r="E33">
            <v>57348.08</v>
          </cell>
          <cell r="F33">
            <v>56884.95</v>
          </cell>
          <cell r="G33">
            <v>21597.97</v>
          </cell>
          <cell r="H33">
            <v>156.19</v>
          </cell>
        </row>
        <row r="34">
          <cell r="B34">
            <v>90989.81</v>
          </cell>
          <cell r="C34">
            <v>3641.38</v>
          </cell>
          <cell r="D34">
            <v>13098.58</v>
          </cell>
          <cell r="E34">
            <v>33183.98</v>
          </cell>
          <cell r="F34">
            <v>33682.61</v>
          </cell>
          <cell r="G34">
            <v>7383.26</v>
          </cell>
          <cell r="H34" t="str">
            <v>-</v>
          </cell>
        </row>
        <row r="35">
          <cell r="B35">
            <v>75099.38</v>
          </cell>
          <cell r="C35">
            <v>521.03</v>
          </cell>
          <cell r="D35">
            <v>12841.01</v>
          </cell>
          <cell r="E35">
            <v>24164.1</v>
          </cell>
          <cell r="F35">
            <v>23202.34</v>
          </cell>
          <cell r="G35">
            <v>14214.71</v>
          </cell>
          <cell r="H35">
            <v>156.19</v>
          </cell>
        </row>
        <row r="36">
          <cell r="B36">
            <v>380187.38</v>
          </cell>
          <cell r="C36">
            <v>11381.67</v>
          </cell>
          <cell r="D36">
            <v>29602.24</v>
          </cell>
          <cell r="E36">
            <v>203226.95</v>
          </cell>
          <cell r="F36">
            <v>94470.56</v>
          </cell>
          <cell r="G36">
            <v>41505.96</v>
          </cell>
          <cell r="H36" t="str">
            <v>-</v>
          </cell>
        </row>
        <row r="37">
          <cell r="B37">
            <v>213793.53</v>
          </cell>
          <cell r="C37">
            <v>8066.63</v>
          </cell>
          <cell r="D37">
            <v>14204.69</v>
          </cell>
          <cell r="E37">
            <v>123341.29</v>
          </cell>
          <cell r="F37">
            <v>51766.52</v>
          </cell>
          <cell r="G37">
            <v>16414.4</v>
          </cell>
          <cell r="H37" t="str">
            <v>-</v>
          </cell>
        </row>
        <row r="38">
          <cell r="B38">
            <v>166393.85</v>
          </cell>
          <cell r="C38">
            <v>3315.05</v>
          </cell>
          <cell r="D38">
            <v>15397.55</v>
          </cell>
          <cell r="E38">
            <v>79885.67</v>
          </cell>
          <cell r="F38">
            <v>42704.03</v>
          </cell>
          <cell r="G38">
            <v>25091.56</v>
          </cell>
          <cell r="H38" t="str">
            <v>-</v>
          </cell>
        </row>
        <row r="39">
          <cell r="B39">
            <v>995887.21</v>
          </cell>
          <cell r="C39">
            <v>20987.92</v>
          </cell>
          <cell r="D39">
            <v>79179.42</v>
          </cell>
          <cell r="E39">
            <v>597860.06</v>
          </cell>
          <cell r="F39">
            <v>224234.01</v>
          </cell>
          <cell r="G39">
            <v>72796.19</v>
          </cell>
          <cell r="H39">
            <v>829.62</v>
          </cell>
        </row>
        <row r="40">
          <cell r="B40">
            <v>550467.75</v>
          </cell>
          <cell r="C40">
            <v>14689.17</v>
          </cell>
          <cell r="D40">
            <v>39457.26</v>
          </cell>
          <cell r="E40">
            <v>339108.83</v>
          </cell>
          <cell r="F40">
            <v>129791.44</v>
          </cell>
          <cell r="G40">
            <v>26591.43</v>
          </cell>
          <cell r="H40">
            <v>829.62</v>
          </cell>
        </row>
        <row r="41">
          <cell r="B41">
            <v>445419.46</v>
          </cell>
          <cell r="C41">
            <v>6298.75</v>
          </cell>
          <cell r="D41">
            <v>39722.16</v>
          </cell>
          <cell r="E41">
            <v>258751.23</v>
          </cell>
          <cell r="F41">
            <v>94442.57</v>
          </cell>
          <cell r="G41">
            <v>46204.76</v>
          </cell>
          <cell r="H41" t="str">
            <v>-</v>
          </cell>
        </row>
        <row r="42">
          <cell r="B42">
            <v>575254.08</v>
          </cell>
          <cell r="C42">
            <v>14551.47</v>
          </cell>
          <cell r="D42">
            <v>27585.16</v>
          </cell>
          <cell r="E42">
            <v>355416.54</v>
          </cell>
          <cell r="F42">
            <v>126768.19</v>
          </cell>
          <cell r="G42">
            <v>50932.72</v>
          </cell>
          <cell r="H42" t="str">
            <v>-</v>
          </cell>
        </row>
        <row r="43">
          <cell r="B43">
            <v>318813.2</v>
          </cell>
          <cell r="C43">
            <v>10341.42</v>
          </cell>
          <cell r="D43">
            <v>10687.89</v>
          </cell>
          <cell r="E43">
            <v>215679.99</v>
          </cell>
          <cell r="F43">
            <v>63785.48</v>
          </cell>
          <cell r="G43">
            <v>18318.43</v>
          </cell>
          <cell r="H43" t="str">
            <v>-</v>
          </cell>
        </row>
        <row r="44">
          <cell r="B44">
            <v>256440.88</v>
          </cell>
          <cell r="C44">
            <v>4210.05</v>
          </cell>
          <cell r="D44">
            <v>16897.28</v>
          </cell>
          <cell r="E44">
            <v>139736.56</v>
          </cell>
          <cell r="F44">
            <v>62982.71</v>
          </cell>
          <cell r="G44">
            <v>32614.29</v>
          </cell>
          <cell r="H44" t="str">
            <v>-</v>
          </cell>
        </row>
        <row r="49">
          <cell r="B49">
            <v>375480.35</v>
          </cell>
          <cell r="C49">
            <v>20003.41</v>
          </cell>
          <cell r="D49">
            <v>30650.26</v>
          </cell>
          <cell r="E49">
            <v>132638.25</v>
          </cell>
          <cell r="F49">
            <v>107828.75</v>
          </cell>
          <cell r="G49">
            <v>84359.67</v>
          </cell>
          <cell r="H49" t="str">
            <v>-</v>
          </cell>
        </row>
        <row r="50">
          <cell r="B50">
            <v>195491.51</v>
          </cell>
          <cell r="C50">
            <v>13249</v>
          </cell>
          <cell r="D50">
            <v>11808.55</v>
          </cell>
          <cell r="E50">
            <v>74461.04</v>
          </cell>
          <cell r="F50">
            <v>65096.59</v>
          </cell>
          <cell r="G50">
            <v>30876.32</v>
          </cell>
          <cell r="H50" t="str">
            <v>-</v>
          </cell>
        </row>
        <row r="51">
          <cell r="B51">
            <v>179988.84</v>
          </cell>
          <cell r="C51">
            <v>6754.41</v>
          </cell>
          <cell r="D51">
            <v>18841.71</v>
          </cell>
          <cell r="E51">
            <v>58177.21</v>
          </cell>
          <cell r="F51">
            <v>42732.16</v>
          </cell>
          <cell r="G51">
            <v>53483.36</v>
          </cell>
          <cell r="H51" t="str">
            <v>-</v>
          </cell>
        </row>
        <row r="52">
          <cell r="B52">
            <v>171994.92</v>
          </cell>
          <cell r="C52">
            <v>3978.05</v>
          </cell>
          <cell r="D52">
            <v>16236.53</v>
          </cell>
          <cell r="E52">
            <v>68689.65</v>
          </cell>
          <cell r="F52">
            <v>53469.91</v>
          </cell>
          <cell r="G52">
            <v>29620.78</v>
          </cell>
          <cell r="H52" t="str">
            <v>-</v>
          </cell>
        </row>
        <row r="53">
          <cell r="B53">
            <v>100281.81</v>
          </cell>
          <cell r="C53">
            <v>3344.19</v>
          </cell>
          <cell r="D53">
            <v>7244.04</v>
          </cell>
          <cell r="E53">
            <v>44035.23</v>
          </cell>
          <cell r="F53">
            <v>34876.7</v>
          </cell>
          <cell r="G53">
            <v>10781.64</v>
          </cell>
          <cell r="H53" t="str">
            <v>-</v>
          </cell>
        </row>
        <row r="54">
          <cell r="B54">
            <v>71713.11</v>
          </cell>
          <cell r="C54">
            <v>633.86</v>
          </cell>
          <cell r="D54">
            <v>8992.49</v>
          </cell>
          <cell r="E54">
            <v>24654.41</v>
          </cell>
          <cell r="F54">
            <v>18593.21</v>
          </cell>
          <cell r="G54">
            <v>18839.14</v>
          </cell>
          <cell r="H54" t="str">
            <v>-</v>
          </cell>
        </row>
        <row r="55">
          <cell r="B55">
            <v>438423.87</v>
          </cell>
          <cell r="C55">
            <v>7316.6</v>
          </cell>
          <cell r="D55">
            <v>37841.31</v>
          </cell>
          <cell r="E55">
            <v>233598.82</v>
          </cell>
          <cell r="F55">
            <v>122663.41</v>
          </cell>
          <cell r="G55">
            <v>37003.72</v>
          </cell>
          <cell r="H55" t="str">
            <v>-</v>
          </cell>
        </row>
        <row r="56">
          <cell r="B56">
            <v>245644.37</v>
          </cell>
          <cell r="C56">
            <v>4623.23</v>
          </cell>
          <cell r="D56">
            <v>17332.17</v>
          </cell>
          <cell r="E56">
            <v>135141.97</v>
          </cell>
          <cell r="F56">
            <v>75429.83</v>
          </cell>
          <cell r="G56">
            <v>13117.17</v>
          </cell>
          <cell r="H56" t="str">
            <v>-</v>
          </cell>
        </row>
        <row r="57">
          <cell r="B57">
            <v>192779.5</v>
          </cell>
          <cell r="C57">
            <v>2693.37</v>
          </cell>
          <cell r="D57">
            <v>20509.14</v>
          </cell>
          <cell r="E57">
            <v>98456.86</v>
          </cell>
          <cell r="F57">
            <v>47233.58</v>
          </cell>
          <cell r="G57">
            <v>23886.55</v>
          </cell>
          <cell r="H57" t="str">
            <v>-</v>
          </cell>
        </row>
        <row r="58">
          <cell r="B58">
            <v>352592.26</v>
          </cell>
          <cell r="C58">
            <v>33113.54</v>
          </cell>
          <cell r="D58">
            <v>31258.91</v>
          </cell>
          <cell r="E58">
            <v>178495.8</v>
          </cell>
          <cell r="F58">
            <v>78490.81</v>
          </cell>
          <cell r="G58">
            <v>31233.22</v>
          </cell>
          <cell r="H58" t="str">
            <v>-</v>
          </cell>
        </row>
        <row r="59">
          <cell r="B59">
            <v>193599.87</v>
          </cell>
          <cell r="C59">
            <v>22872.14</v>
          </cell>
          <cell r="D59">
            <v>17070.45</v>
          </cell>
          <cell r="E59">
            <v>95441.21</v>
          </cell>
          <cell r="F59">
            <v>42844.33</v>
          </cell>
          <cell r="G59">
            <v>15371.75</v>
          </cell>
          <cell r="H59" t="str">
            <v>-</v>
          </cell>
        </row>
        <row r="60">
          <cell r="B60">
            <v>158992.4</v>
          </cell>
          <cell r="C60">
            <v>10241.4</v>
          </cell>
          <cell r="D60">
            <v>14188.46</v>
          </cell>
          <cell r="E60">
            <v>83054.59</v>
          </cell>
          <cell r="F60">
            <v>35646.48</v>
          </cell>
          <cell r="G60">
            <v>15861.47</v>
          </cell>
          <cell r="H60" t="str">
            <v>-</v>
          </cell>
        </row>
        <row r="61">
          <cell r="B61">
            <v>150341.94</v>
          </cell>
          <cell r="C61">
            <v>2695.92</v>
          </cell>
          <cell r="D61">
            <v>24491.42</v>
          </cell>
          <cell r="E61">
            <v>56225.27</v>
          </cell>
          <cell r="F61">
            <v>43257.68</v>
          </cell>
          <cell r="G61">
            <v>23552.71</v>
          </cell>
          <cell r="H61">
            <v>118.94</v>
          </cell>
        </row>
        <row r="62">
          <cell r="B62">
            <v>82085.77</v>
          </cell>
          <cell r="C62">
            <v>1911.74</v>
          </cell>
          <cell r="D62">
            <v>10426.9</v>
          </cell>
          <cell r="E62">
            <v>33688.23</v>
          </cell>
          <cell r="F62">
            <v>22528.2</v>
          </cell>
          <cell r="G62">
            <v>13530.69</v>
          </cell>
          <cell r="H62" t="str">
            <v>-</v>
          </cell>
        </row>
        <row r="63">
          <cell r="B63">
            <v>68256.17</v>
          </cell>
          <cell r="C63">
            <v>784.18</v>
          </cell>
          <cell r="D63">
            <v>14064.53</v>
          </cell>
          <cell r="E63">
            <v>22537.04</v>
          </cell>
          <cell r="F63">
            <v>20729.47</v>
          </cell>
          <cell r="G63">
            <v>10022.01</v>
          </cell>
          <cell r="H63">
            <v>118.94</v>
          </cell>
        </row>
        <row r="64">
          <cell r="B64">
            <v>315141.06</v>
          </cell>
          <cell r="C64">
            <v>8059.89</v>
          </cell>
          <cell r="D64">
            <v>36527.54</v>
          </cell>
          <cell r="E64">
            <v>89952.79</v>
          </cell>
          <cell r="F64">
            <v>132971.68</v>
          </cell>
          <cell r="G64">
            <v>47629.15</v>
          </cell>
          <cell r="H64" t="str">
            <v>-</v>
          </cell>
        </row>
        <row r="65">
          <cell r="B65">
            <v>178482.74</v>
          </cell>
          <cell r="C65">
            <v>6120.81</v>
          </cell>
          <cell r="D65">
            <v>15653.72</v>
          </cell>
          <cell r="E65">
            <v>54693.2</v>
          </cell>
          <cell r="F65">
            <v>80886.8</v>
          </cell>
          <cell r="G65">
            <v>21128.2</v>
          </cell>
          <cell r="H65" t="str">
            <v>-</v>
          </cell>
        </row>
        <row r="66">
          <cell r="B66">
            <v>136658.32</v>
          </cell>
          <cell r="C66">
            <v>1939.08</v>
          </cell>
          <cell r="D66">
            <v>20873.81</v>
          </cell>
          <cell r="E66">
            <v>35259.59</v>
          </cell>
          <cell r="F66">
            <v>52084.88</v>
          </cell>
          <cell r="G66">
            <v>26500.95</v>
          </cell>
          <cell r="H66" t="str">
            <v>-</v>
          </cell>
        </row>
        <row r="71">
          <cell r="B71">
            <v>451749.45</v>
          </cell>
          <cell r="C71">
            <v>12233.29</v>
          </cell>
          <cell r="D71">
            <v>33081.11</v>
          </cell>
          <cell r="E71">
            <v>223032.26</v>
          </cell>
          <cell r="F71">
            <v>123519.18</v>
          </cell>
          <cell r="G71">
            <v>59883.61</v>
          </cell>
          <cell r="H71" t="str">
            <v>-</v>
          </cell>
        </row>
        <row r="72">
          <cell r="B72">
            <v>242789.9</v>
          </cell>
          <cell r="C72">
            <v>8181.5</v>
          </cell>
          <cell r="D72">
            <v>16672.3</v>
          </cell>
          <cell r="E72">
            <v>129265.81</v>
          </cell>
          <cell r="F72">
            <v>65773.9</v>
          </cell>
          <cell r="G72">
            <v>22896.4</v>
          </cell>
          <cell r="H72" t="str">
            <v>-</v>
          </cell>
        </row>
        <row r="73">
          <cell r="B73">
            <v>208959.55</v>
          </cell>
          <cell r="C73">
            <v>4051.79</v>
          </cell>
          <cell r="D73">
            <v>16408.81</v>
          </cell>
          <cell r="E73">
            <v>93766.45</v>
          </cell>
          <cell r="F73">
            <v>57745.28</v>
          </cell>
          <cell r="G73">
            <v>36987.21</v>
          </cell>
          <cell r="H73" t="str">
            <v>-</v>
          </cell>
        </row>
        <row r="74">
          <cell r="B74">
            <v>446959.21</v>
          </cell>
          <cell r="C74">
            <v>7059.27</v>
          </cell>
          <cell r="D74">
            <v>38603.45</v>
          </cell>
          <cell r="E74">
            <v>159819.68</v>
          </cell>
          <cell r="F74">
            <v>150416.27</v>
          </cell>
          <cell r="G74">
            <v>91060.54</v>
          </cell>
          <cell r="H74" t="str">
            <v>-</v>
          </cell>
        </row>
        <row r="75">
          <cell r="B75">
            <v>248366.63</v>
          </cell>
          <cell r="C75">
            <v>4965.36</v>
          </cell>
          <cell r="D75">
            <v>21061.52</v>
          </cell>
          <cell r="E75">
            <v>94674.52</v>
          </cell>
          <cell r="F75">
            <v>88101.05</v>
          </cell>
          <cell r="G75">
            <v>39564.18</v>
          </cell>
          <cell r="H75" t="str">
            <v>-</v>
          </cell>
        </row>
        <row r="76">
          <cell r="B76">
            <v>198592.58</v>
          </cell>
          <cell r="C76">
            <v>2093.9</v>
          </cell>
          <cell r="D76">
            <v>17541.93</v>
          </cell>
          <cell r="E76">
            <v>65145.16</v>
          </cell>
          <cell r="F76">
            <v>62315.22</v>
          </cell>
          <cell r="G76">
            <v>51496.36</v>
          </cell>
          <cell r="H76" t="str">
            <v>-</v>
          </cell>
        </row>
        <row r="77">
          <cell r="B77">
            <v>435505.37</v>
          </cell>
          <cell r="C77">
            <v>8713.31</v>
          </cell>
          <cell r="D77">
            <v>38983.92</v>
          </cell>
          <cell r="E77">
            <v>137614.1</v>
          </cell>
          <cell r="F77">
            <v>160156.34</v>
          </cell>
          <cell r="G77">
            <v>89599.47</v>
          </cell>
          <cell r="H77">
            <v>438.23</v>
          </cell>
        </row>
        <row r="78">
          <cell r="B78">
            <v>241731.99</v>
          </cell>
          <cell r="C78">
            <v>6796.62</v>
          </cell>
          <cell r="D78">
            <v>15345.8</v>
          </cell>
          <cell r="E78">
            <v>81346.27</v>
          </cell>
          <cell r="F78">
            <v>101355.47</v>
          </cell>
          <cell r="G78">
            <v>36887.83</v>
          </cell>
          <cell r="H78" t="str">
            <v>-</v>
          </cell>
        </row>
        <row r="79">
          <cell r="B79">
            <v>193773.38</v>
          </cell>
          <cell r="C79">
            <v>1916.69</v>
          </cell>
          <cell r="D79">
            <v>23638.12</v>
          </cell>
          <cell r="E79">
            <v>56267.83</v>
          </cell>
          <cell r="F79">
            <v>58800.87</v>
          </cell>
          <cell r="G79">
            <v>52711.65</v>
          </cell>
          <cell r="H79">
            <v>438.23</v>
          </cell>
        </row>
        <row r="80">
          <cell r="B80">
            <v>677521.45</v>
          </cell>
          <cell r="C80">
            <v>11264.41</v>
          </cell>
          <cell r="D80">
            <v>51998.3</v>
          </cell>
          <cell r="E80">
            <v>360665.78</v>
          </cell>
          <cell r="F80">
            <v>169475.5</v>
          </cell>
          <cell r="G80">
            <v>84117.46</v>
          </cell>
          <cell r="H80" t="str">
            <v>-</v>
          </cell>
        </row>
        <row r="81">
          <cell r="B81">
            <v>352102.85</v>
          </cell>
          <cell r="C81">
            <v>7984.68</v>
          </cell>
          <cell r="D81">
            <v>21755.08</v>
          </cell>
          <cell r="E81">
            <v>186485.66</v>
          </cell>
          <cell r="F81">
            <v>95373.86</v>
          </cell>
          <cell r="G81">
            <v>40503.58</v>
          </cell>
          <cell r="H81" t="str">
            <v>-</v>
          </cell>
        </row>
        <row r="82">
          <cell r="B82">
            <v>325418.6</v>
          </cell>
          <cell r="C82">
            <v>3279.74</v>
          </cell>
          <cell r="D82">
            <v>30243.22</v>
          </cell>
          <cell r="E82">
            <v>174180.12</v>
          </cell>
          <cell r="F82">
            <v>74101.64</v>
          </cell>
          <cell r="G82">
            <v>43613.88</v>
          </cell>
          <cell r="H82" t="str">
            <v>-</v>
          </cell>
        </row>
        <row r="83">
          <cell r="B83">
            <v>706840.55</v>
          </cell>
          <cell r="C83">
            <v>13066.47</v>
          </cell>
          <cell r="D83">
            <v>33026.99</v>
          </cell>
          <cell r="E83">
            <v>502764.09</v>
          </cell>
          <cell r="F83">
            <v>102041.57</v>
          </cell>
          <cell r="G83">
            <v>55941.43</v>
          </cell>
          <cell r="H83" t="str">
            <v>-</v>
          </cell>
        </row>
        <row r="84">
          <cell r="B84">
            <v>377520.26</v>
          </cell>
          <cell r="C84">
            <v>8822.72</v>
          </cell>
          <cell r="D84">
            <v>8827.91</v>
          </cell>
          <cell r="E84">
            <v>281387.99</v>
          </cell>
          <cell r="F84">
            <v>53098.56</v>
          </cell>
          <cell r="G84">
            <v>25383.08</v>
          </cell>
          <cell r="H84" t="str">
            <v>-</v>
          </cell>
        </row>
        <row r="85">
          <cell r="B85">
            <v>329320.29</v>
          </cell>
          <cell r="C85">
            <v>4243.75</v>
          </cell>
          <cell r="D85">
            <v>24199.08</v>
          </cell>
          <cell r="E85">
            <v>221376.1</v>
          </cell>
          <cell r="F85">
            <v>48943.01</v>
          </cell>
          <cell r="G85">
            <v>30558.35</v>
          </cell>
          <cell r="H85" t="str">
            <v>-</v>
          </cell>
        </row>
        <row r="86">
          <cell r="B86">
            <v>111074.71</v>
          </cell>
          <cell r="C86">
            <v>3221.23</v>
          </cell>
          <cell r="D86">
            <v>10830.02</v>
          </cell>
          <cell r="E86">
            <v>52047.83</v>
          </cell>
          <cell r="F86">
            <v>30818.99</v>
          </cell>
          <cell r="G86">
            <v>14089.33</v>
          </cell>
          <cell r="H86">
            <v>67.31</v>
          </cell>
        </row>
        <row r="87">
          <cell r="B87">
            <v>60683.84</v>
          </cell>
          <cell r="C87">
            <v>2401.58</v>
          </cell>
          <cell r="D87">
            <v>5654.63</v>
          </cell>
          <cell r="E87">
            <v>29931.13</v>
          </cell>
          <cell r="F87">
            <v>15765.36</v>
          </cell>
          <cell r="G87">
            <v>6896.25</v>
          </cell>
          <cell r="H87">
            <v>34.9</v>
          </cell>
        </row>
        <row r="88">
          <cell r="B88">
            <v>50390.87</v>
          </cell>
          <cell r="C88">
            <v>819.66</v>
          </cell>
          <cell r="D88">
            <v>5175.39</v>
          </cell>
          <cell r="E88">
            <v>22116.7</v>
          </cell>
          <cell r="F88">
            <v>15053.63</v>
          </cell>
          <cell r="G88">
            <v>7193.07</v>
          </cell>
          <cell r="H88">
            <v>32.41</v>
          </cell>
        </row>
        <row r="93">
          <cell r="B93">
            <v>276302.72</v>
          </cell>
          <cell r="C93">
            <v>8059.32</v>
          </cell>
          <cell r="D93">
            <v>29896.61</v>
          </cell>
          <cell r="E93">
            <v>115710.98</v>
          </cell>
          <cell r="F93">
            <v>88261.14</v>
          </cell>
          <cell r="G93">
            <v>34374.67</v>
          </cell>
          <cell r="H93" t="str">
            <v>-</v>
          </cell>
        </row>
        <row r="94">
          <cell r="B94">
            <v>147382.7</v>
          </cell>
          <cell r="C94">
            <v>5909.07</v>
          </cell>
          <cell r="D94">
            <v>14910.89</v>
          </cell>
          <cell r="E94">
            <v>64749.4</v>
          </cell>
          <cell r="F94">
            <v>47018.77</v>
          </cell>
          <cell r="G94">
            <v>14794.57</v>
          </cell>
          <cell r="H94" t="str">
            <v>-</v>
          </cell>
        </row>
        <row r="95">
          <cell r="B95">
            <v>128920.01</v>
          </cell>
          <cell r="C95">
            <v>2150.25</v>
          </cell>
          <cell r="D95">
            <v>14985.71</v>
          </cell>
          <cell r="E95">
            <v>50961.58</v>
          </cell>
          <cell r="F95">
            <v>41242.37</v>
          </cell>
          <cell r="G95">
            <v>19580.1</v>
          </cell>
          <cell r="H95" t="str">
            <v>-</v>
          </cell>
        </row>
        <row r="96">
          <cell r="B96">
            <v>253553.52</v>
          </cell>
          <cell r="C96">
            <v>6878.05</v>
          </cell>
          <cell r="D96">
            <v>21378.62</v>
          </cell>
          <cell r="E96">
            <v>118232.08</v>
          </cell>
          <cell r="F96">
            <v>74425.99</v>
          </cell>
          <cell r="G96">
            <v>32419.93</v>
          </cell>
          <cell r="H96">
            <v>218.85</v>
          </cell>
        </row>
        <row r="97">
          <cell r="B97">
            <v>145255.84</v>
          </cell>
          <cell r="C97">
            <v>4617.05</v>
          </cell>
          <cell r="D97">
            <v>10597.74</v>
          </cell>
          <cell r="E97">
            <v>73435.32</v>
          </cell>
          <cell r="F97">
            <v>40609.46</v>
          </cell>
          <cell r="G97">
            <v>15996.27</v>
          </cell>
          <cell r="H97" t="str">
            <v>-</v>
          </cell>
        </row>
        <row r="98">
          <cell r="B98">
            <v>108297.68</v>
          </cell>
          <cell r="C98">
            <v>2261</v>
          </cell>
          <cell r="D98">
            <v>10780.88</v>
          </cell>
          <cell r="E98">
            <v>44796.76</v>
          </cell>
          <cell r="F98">
            <v>33816.53</v>
          </cell>
          <cell r="G98">
            <v>16423.67</v>
          </cell>
          <cell r="H98">
            <v>218.8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840385.04</v>
          </cell>
          <cell r="C5">
            <v>95941.95</v>
          </cell>
          <cell r="D5">
            <v>670160.58</v>
          </cell>
          <cell r="E5">
            <v>1588377.3</v>
          </cell>
          <cell r="F5">
            <v>2243089.31</v>
          </cell>
          <cell r="G5">
            <v>1240176.95</v>
          </cell>
          <cell r="H5">
            <v>2638.94</v>
          </cell>
        </row>
        <row r="6">
          <cell r="B6">
            <v>3202881.9</v>
          </cell>
          <cell r="C6">
            <v>75983.14</v>
          </cell>
          <cell r="D6">
            <v>334268.49</v>
          </cell>
          <cell r="E6">
            <v>938145.56</v>
          </cell>
          <cell r="F6">
            <v>1407537.78</v>
          </cell>
          <cell r="G6">
            <v>445227.17</v>
          </cell>
          <cell r="H6">
            <v>1719.77</v>
          </cell>
        </row>
        <row r="7">
          <cell r="B7">
            <v>2637503.14</v>
          </cell>
          <cell r="C7">
            <v>19958.81</v>
          </cell>
          <cell r="D7">
            <v>335892.09</v>
          </cell>
          <cell r="E7">
            <v>650231.74</v>
          </cell>
          <cell r="F7">
            <v>835551.53</v>
          </cell>
          <cell r="G7">
            <v>794949.78</v>
          </cell>
          <cell r="H7">
            <v>919.18</v>
          </cell>
        </row>
        <row r="8">
          <cell r="B8">
            <v>927514.78</v>
          </cell>
          <cell r="C8">
            <v>23069.96</v>
          </cell>
          <cell r="D8">
            <v>83999.72</v>
          </cell>
          <cell r="E8">
            <v>319029.62</v>
          </cell>
          <cell r="F8">
            <v>312563.96</v>
          </cell>
          <cell r="G8">
            <v>188851.53</v>
          </cell>
          <cell r="H8" t="str">
            <v>-</v>
          </cell>
        </row>
        <row r="9">
          <cell r="B9">
            <v>499562.64</v>
          </cell>
          <cell r="C9">
            <v>21077.98</v>
          </cell>
          <cell r="D9">
            <v>42069.58</v>
          </cell>
          <cell r="E9">
            <v>178081.9</v>
          </cell>
          <cell r="F9">
            <v>192358.89</v>
          </cell>
          <cell r="G9">
            <v>65974.31</v>
          </cell>
          <cell r="H9" t="str">
            <v>-</v>
          </cell>
        </row>
        <row r="10">
          <cell r="B10">
            <v>427952.14</v>
          </cell>
          <cell r="C10">
            <v>1991.98</v>
          </cell>
          <cell r="D10">
            <v>41930.14</v>
          </cell>
          <cell r="E10">
            <v>140947.73</v>
          </cell>
          <cell r="F10">
            <v>120205.07</v>
          </cell>
          <cell r="G10">
            <v>122877.22</v>
          </cell>
          <cell r="H10" t="str">
            <v>-</v>
          </cell>
        </row>
        <row r="11">
          <cell r="B11">
            <v>249007.26</v>
          </cell>
          <cell r="C11">
            <v>2525.7</v>
          </cell>
          <cell r="D11">
            <v>19393.84</v>
          </cell>
          <cell r="E11">
            <v>83817.48</v>
          </cell>
          <cell r="F11">
            <v>94636.28</v>
          </cell>
          <cell r="G11">
            <v>48633.96</v>
          </cell>
          <cell r="H11" t="str">
            <v>-</v>
          </cell>
        </row>
        <row r="12">
          <cell r="B12">
            <v>131154.73</v>
          </cell>
          <cell r="C12">
            <v>1954.11</v>
          </cell>
          <cell r="D12">
            <v>9167.74</v>
          </cell>
          <cell r="E12">
            <v>44992.44</v>
          </cell>
          <cell r="F12">
            <v>59274.84</v>
          </cell>
          <cell r="G12">
            <v>15765.59</v>
          </cell>
          <cell r="H12" t="str">
            <v>-</v>
          </cell>
        </row>
        <row r="13">
          <cell r="B13">
            <v>117852.54</v>
          </cell>
          <cell r="C13">
            <v>571.59</v>
          </cell>
          <cell r="D13">
            <v>10226.1</v>
          </cell>
          <cell r="E13">
            <v>38825.04</v>
          </cell>
          <cell r="F13">
            <v>35361.44</v>
          </cell>
          <cell r="G13">
            <v>32868.37</v>
          </cell>
          <cell r="H13" t="str">
            <v>-</v>
          </cell>
        </row>
        <row r="14">
          <cell r="B14">
            <v>365091.45</v>
          </cell>
          <cell r="C14">
            <v>8222.04</v>
          </cell>
          <cell r="D14">
            <v>41412.57</v>
          </cell>
          <cell r="E14">
            <v>114396.24</v>
          </cell>
          <cell r="F14">
            <v>139803.78</v>
          </cell>
          <cell r="G14">
            <v>60310.53</v>
          </cell>
          <cell r="H14">
            <v>946.28</v>
          </cell>
        </row>
        <row r="15">
          <cell r="B15">
            <v>203190.66</v>
          </cell>
          <cell r="C15">
            <v>6377.66</v>
          </cell>
          <cell r="D15">
            <v>21414.24</v>
          </cell>
          <cell r="E15">
            <v>70069.55</v>
          </cell>
          <cell r="F15">
            <v>83756.66</v>
          </cell>
          <cell r="G15">
            <v>21274.91</v>
          </cell>
          <cell r="H15">
            <v>297.64</v>
          </cell>
        </row>
        <row r="16">
          <cell r="B16">
            <v>161900.79</v>
          </cell>
          <cell r="C16">
            <v>1844.38</v>
          </cell>
          <cell r="D16">
            <v>19998.33</v>
          </cell>
          <cell r="E16">
            <v>44326.69</v>
          </cell>
          <cell r="F16">
            <v>56047.12</v>
          </cell>
          <cell r="G16">
            <v>39035.62</v>
          </cell>
          <cell r="H16">
            <v>648.64</v>
          </cell>
        </row>
        <row r="17">
          <cell r="B17">
            <v>192388.53</v>
          </cell>
          <cell r="C17">
            <v>3402.07</v>
          </cell>
          <cell r="D17">
            <v>32910.63</v>
          </cell>
          <cell r="E17">
            <v>50471.23</v>
          </cell>
          <cell r="F17">
            <v>74834.35</v>
          </cell>
          <cell r="G17">
            <v>30770.26</v>
          </cell>
          <cell r="H17" t="str">
            <v>-</v>
          </cell>
        </row>
        <row r="18">
          <cell r="B18">
            <v>108447.81</v>
          </cell>
          <cell r="C18">
            <v>2382.59</v>
          </cell>
          <cell r="D18">
            <v>15535.11</v>
          </cell>
          <cell r="E18">
            <v>31019.68</v>
          </cell>
          <cell r="F18">
            <v>46144.14</v>
          </cell>
          <cell r="G18">
            <v>13366.29</v>
          </cell>
          <cell r="H18" t="str">
            <v>-</v>
          </cell>
        </row>
        <row r="19">
          <cell r="B19">
            <v>83940.72</v>
          </cell>
          <cell r="C19">
            <v>1019.48</v>
          </cell>
          <cell r="D19">
            <v>17375.52</v>
          </cell>
          <cell r="E19">
            <v>19451.55</v>
          </cell>
          <cell r="F19">
            <v>28690.21</v>
          </cell>
          <cell r="G19">
            <v>17403.97</v>
          </cell>
          <cell r="H19" t="str">
            <v>-</v>
          </cell>
        </row>
        <row r="20">
          <cell r="B20">
            <v>219858.25</v>
          </cell>
          <cell r="C20">
            <v>3099.07</v>
          </cell>
          <cell r="D20">
            <v>31778.84</v>
          </cell>
          <cell r="E20">
            <v>56892.29</v>
          </cell>
          <cell r="F20">
            <v>86424.31</v>
          </cell>
          <cell r="G20">
            <v>41663.74</v>
          </cell>
          <cell r="H20" t="str">
            <v>-</v>
          </cell>
        </row>
        <row r="21">
          <cell r="B21">
            <v>116270.02</v>
          </cell>
          <cell r="C21">
            <v>2301.95</v>
          </cell>
          <cell r="D21">
            <v>15558.81</v>
          </cell>
          <cell r="E21">
            <v>32687.41</v>
          </cell>
          <cell r="F21">
            <v>54322.79</v>
          </cell>
          <cell r="G21">
            <v>11399.05</v>
          </cell>
          <cell r="H21" t="str">
            <v>-</v>
          </cell>
        </row>
        <row r="22">
          <cell r="B22">
            <v>103588.23</v>
          </cell>
          <cell r="C22">
            <v>797.11</v>
          </cell>
          <cell r="D22">
            <v>16220.03</v>
          </cell>
          <cell r="E22">
            <v>24204.88</v>
          </cell>
          <cell r="F22">
            <v>32101.52</v>
          </cell>
          <cell r="G22">
            <v>30264.69</v>
          </cell>
          <cell r="H22" t="str">
            <v>-</v>
          </cell>
        </row>
        <row r="27">
          <cell r="B27">
            <v>232434.05</v>
          </cell>
          <cell r="C27">
            <v>2723.27</v>
          </cell>
          <cell r="D27">
            <v>38531.13</v>
          </cell>
          <cell r="E27">
            <v>46960.03</v>
          </cell>
          <cell r="F27">
            <v>81310.54</v>
          </cell>
          <cell r="G27">
            <v>62909.07</v>
          </cell>
          <cell r="H27" t="str">
            <v>-</v>
          </cell>
        </row>
        <row r="28">
          <cell r="B28">
            <v>132226.99</v>
          </cell>
          <cell r="C28">
            <v>2646.19</v>
          </cell>
          <cell r="D28">
            <v>19978.06</v>
          </cell>
          <cell r="E28">
            <v>29856.08</v>
          </cell>
          <cell r="F28">
            <v>55362.78</v>
          </cell>
          <cell r="G28">
            <v>24383.88</v>
          </cell>
          <cell r="H28" t="str">
            <v>-</v>
          </cell>
        </row>
        <row r="29">
          <cell r="B29">
            <v>100207.06</v>
          </cell>
          <cell r="C29">
            <v>77.09</v>
          </cell>
          <cell r="D29">
            <v>18553.07</v>
          </cell>
          <cell r="E29">
            <v>17103.95</v>
          </cell>
          <cell r="F29">
            <v>25947.76</v>
          </cell>
          <cell r="G29">
            <v>38525.19</v>
          </cell>
          <cell r="H29" t="str">
            <v>-</v>
          </cell>
        </row>
        <row r="30">
          <cell r="B30">
            <v>201663.08</v>
          </cell>
          <cell r="C30">
            <v>2584.96</v>
          </cell>
          <cell r="D30">
            <v>28901.43</v>
          </cell>
          <cell r="E30">
            <v>39232.7</v>
          </cell>
          <cell r="F30">
            <v>92454.6</v>
          </cell>
          <cell r="G30">
            <v>38489.39</v>
          </cell>
          <cell r="H30" t="str">
            <v>-</v>
          </cell>
        </row>
        <row r="31">
          <cell r="B31">
            <v>116856.77</v>
          </cell>
          <cell r="C31">
            <v>1562.93</v>
          </cell>
          <cell r="D31">
            <v>14937.61</v>
          </cell>
          <cell r="E31">
            <v>27640.86</v>
          </cell>
          <cell r="F31">
            <v>59906.61</v>
          </cell>
          <cell r="G31">
            <v>12808.75</v>
          </cell>
          <cell r="H31" t="str">
            <v>-</v>
          </cell>
        </row>
        <row r="32">
          <cell r="B32">
            <v>84806.31</v>
          </cell>
          <cell r="C32">
            <v>1022.04</v>
          </cell>
          <cell r="D32">
            <v>13963.82</v>
          </cell>
          <cell r="E32">
            <v>11591.83</v>
          </cell>
          <cell r="F32">
            <v>32547.99</v>
          </cell>
          <cell r="G32">
            <v>25680.64</v>
          </cell>
          <cell r="H32" t="str">
            <v>-</v>
          </cell>
        </row>
        <row r="33">
          <cell r="B33">
            <v>578999.06</v>
          </cell>
          <cell r="C33">
            <v>9887.02</v>
          </cell>
          <cell r="D33">
            <v>52782.9</v>
          </cell>
          <cell r="E33">
            <v>122674.81</v>
          </cell>
          <cell r="F33">
            <v>259611.41</v>
          </cell>
          <cell r="G33">
            <v>134042.92</v>
          </cell>
          <cell r="H33" t="str">
            <v>-</v>
          </cell>
        </row>
        <row r="34">
          <cell r="B34">
            <v>331918.34</v>
          </cell>
          <cell r="C34">
            <v>8422.86</v>
          </cell>
          <cell r="D34">
            <v>27278.57</v>
          </cell>
          <cell r="E34">
            <v>76556.27</v>
          </cell>
          <cell r="F34">
            <v>181794.65</v>
          </cell>
          <cell r="G34">
            <v>37866</v>
          </cell>
          <cell r="H34" t="str">
            <v>-</v>
          </cell>
        </row>
        <row r="35">
          <cell r="B35">
            <v>247080.72</v>
          </cell>
          <cell r="C35">
            <v>1464.15</v>
          </cell>
          <cell r="D35">
            <v>25504.33</v>
          </cell>
          <cell r="E35">
            <v>46118.55</v>
          </cell>
          <cell r="F35">
            <v>77816.75</v>
          </cell>
          <cell r="G35">
            <v>96176.92</v>
          </cell>
          <cell r="H35" t="str">
            <v>-</v>
          </cell>
        </row>
        <row r="36">
          <cell r="B36">
            <v>98120.02</v>
          </cell>
          <cell r="C36">
            <v>245.97</v>
          </cell>
          <cell r="D36">
            <v>15990.3</v>
          </cell>
          <cell r="E36">
            <v>12012.61</v>
          </cell>
          <cell r="F36">
            <v>33960.07</v>
          </cell>
          <cell r="G36">
            <v>35911.06</v>
          </cell>
          <cell r="H36" t="str">
            <v>-</v>
          </cell>
        </row>
        <row r="37">
          <cell r="B37">
            <v>55429.12</v>
          </cell>
          <cell r="C37">
            <v>178.14</v>
          </cell>
          <cell r="D37">
            <v>8565.89</v>
          </cell>
          <cell r="E37">
            <v>7266.37</v>
          </cell>
          <cell r="F37">
            <v>25187.73</v>
          </cell>
          <cell r="G37">
            <v>14230.99</v>
          </cell>
          <cell r="H37" t="str">
            <v>-</v>
          </cell>
        </row>
        <row r="38">
          <cell r="B38">
            <v>42690.9</v>
          </cell>
          <cell r="C38">
            <v>67.83</v>
          </cell>
          <cell r="D38">
            <v>7424.41</v>
          </cell>
          <cell r="E38">
            <v>4746.24</v>
          </cell>
          <cell r="F38">
            <v>8772.34</v>
          </cell>
          <cell r="G38">
            <v>21680.08</v>
          </cell>
          <cell r="H38" t="str">
            <v>-</v>
          </cell>
        </row>
        <row r="39">
          <cell r="B39">
            <v>514922.54</v>
          </cell>
          <cell r="C39">
            <v>7045.56</v>
          </cell>
          <cell r="D39">
            <v>46918.64</v>
          </cell>
          <cell r="E39">
            <v>162776.45</v>
          </cell>
          <cell r="F39">
            <v>194272.44</v>
          </cell>
          <cell r="G39">
            <v>102657.16</v>
          </cell>
          <cell r="H39">
            <v>1252.3</v>
          </cell>
        </row>
        <row r="40">
          <cell r="B40">
            <v>280399.1</v>
          </cell>
          <cell r="C40">
            <v>5639.22</v>
          </cell>
          <cell r="D40">
            <v>20362.72</v>
          </cell>
          <cell r="E40">
            <v>98391.58</v>
          </cell>
          <cell r="F40">
            <v>117453.98</v>
          </cell>
          <cell r="G40">
            <v>37299.3</v>
          </cell>
          <cell r="H40">
            <v>1252.3</v>
          </cell>
        </row>
        <row r="41">
          <cell r="B41">
            <v>234523.44</v>
          </cell>
          <cell r="C41">
            <v>1406.34</v>
          </cell>
          <cell r="D41">
            <v>26555.92</v>
          </cell>
          <cell r="E41">
            <v>64384.87</v>
          </cell>
          <cell r="F41">
            <v>76818.45</v>
          </cell>
          <cell r="G41">
            <v>65357.85</v>
          </cell>
          <cell r="H41" t="str">
            <v>-</v>
          </cell>
        </row>
        <row r="42">
          <cell r="B42">
            <v>142624.99</v>
          </cell>
          <cell r="C42">
            <v>2077.96</v>
          </cell>
          <cell r="D42">
            <v>21175.77</v>
          </cell>
          <cell r="E42">
            <v>32213.94</v>
          </cell>
          <cell r="F42">
            <v>60498.68</v>
          </cell>
          <cell r="G42">
            <v>26488.82</v>
          </cell>
          <cell r="H42">
            <v>169.83</v>
          </cell>
        </row>
        <row r="43">
          <cell r="B43">
            <v>78150.38</v>
          </cell>
          <cell r="C43">
            <v>1808.65</v>
          </cell>
          <cell r="D43">
            <v>10125.87</v>
          </cell>
          <cell r="E43">
            <v>19240.92</v>
          </cell>
          <cell r="F43">
            <v>39077.04</v>
          </cell>
          <cell r="G43">
            <v>7728.08</v>
          </cell>
          <cell r="H43">
            <v>169.83</v>
          </cell>
        </row>
        <row r="44">
          <cell r="B44">
            <v>64474.61</v>
          </cell>
          <cell r="C44">
            <v>269.3</v>
          </cell>
          <cell r="D44">
            <v>11049.9</v>
          </cell>
          <cell r="E44">
            <v>12973.02</v>
          </cell>
          <cell r="F44">
            <v>21421.65</v>
          </cell>
          <cell r="G44">
            <v>18760.74</v>
          </cell>
          <cell r="H44" t="str">
            <v>-</v>
          </cell>
        </row>
        <row r="49">
          <cell r="B49">
            <v>389117.26</v>
          </cell>
          <cell r="C49">
            <v>2633.31</v>
          </cell>
          <cell r="D49">
            <v>36375.78</v>
          </cell>
          <cell r="E49">
            <v>112772.65</v>
          </cell>
          <cell r="F49">
            <v>151507.31</v>
          </cell>
          <cell r="G49">
            <v>85828.21</v>
          </cell>
          <cell r="H49" t="str">
            <v>-</v>
          </cell>
        </row>
        <row r="50">
          <cell r="B50">
            <v>216132.19</v>
          </cell>
          <cell r="C50">
            <v>2007.66</v>
          </cell>
          <cell r="D50">
            <v>19093.78</v>
          </cell>
          <cell r="E50">
            <v>69232.75</v>
          </cell>
          <cell r="F50">
            <v>95467.9</v>
          </cell>
          <cell r="G50">
            <v>30330.11</v>
          </cell>
          <cell r="H50" t="str">
            <v>-</v>
          </cell>
        </row>
        <row r="51">
          <cell r="B51">
            <v>172985.06</v>
          </cell>
          <cell r="C51">
            <v>625.66</v>
          </cell>
          <cell r="D51">
            <v>17282</v>
          </cell>
          <cell r="E51">
            <v>43539.89</v>
          </cell>
          <cell r="F51">
            <v>56039.42</v>
          </cell>
          <cell r="G51">
            <v>55498.1</v>
          </cell>
          <cell r="H51" t="str">
            <v>-</v>
          </cell>
        </row>
        <row r="52">
          <cell r="B52">
            <v>238870.86</v>
          </cell>
          <cell r="C52">
            <v>6466.09</v>
          </cell>
          <cell r="D52">
            <v>37266.85</v>
          </cell>
          <cell r="E52">
            <v>69684.39</v>
          </cell>
          <cell r="F52">
            <v>77396.06</v>
          </cell>
          <cell r="G52">
            <v>47786.93</v>
          </cell>
          <cell r="H52">
            <v>270.53</v>
          </cell>
        </row>
        <row r="53">
          <cell r="B53">
            <v>133656.54</v>
          </cell>
          <cell r="C53">
            <v>3987.46</v>
          </cell>
          <cell r="D53">
            <v>21325.5</v>
          </cell>
          <cell r="E53">
            <v>42193.54</v>
          </cell>
          <cell r="F53">
            <v>47284.83</v>
          </cell>
          <cell r="G53">
            <v>18865.21</v>
          </cell>
          <cell r="H53" t="str">
            <v>-</v>
          </cell>
        </row>
        <row r="54">
          <cell r="B54">
            <v>105214.32</v>
          </cell>
          <cell r="C54">
            <v>2478.63</v>
          </cell>
          <cell r="D54">
            <v>15941.36</v>
          </cell>
          <cell r="E54">
            <v>27490.85</v>
          </cell>
          <cell r="F54">
            <v>30111.23</v>
          </cell>
          <cell r="G54">
            <v>28921.73</v>
          </cell>
          <cell r="H54">
            <v>270.53</v>
          </cell>
        </row>
        <row r="55">
          <cell r="B55">
            <v>311878.37</v>
          </cell>
          <cell r="C55">
            <v>7789.4</v>
          </cell>
          <cell r="D55">
            <v>38968.91</v>
          </cell>
          <cell r="E55">
            <v>74666.87</v>
          </cell>
          <cell r="F55">
            <v>129052.58</v>
          </cell>
          <cell r="G55">
            <v>61400.61</v>
          </cell>
          <cell r="H55" t="str">
            <v>-</v>
          </cell>
        </row>
        <row r="56">
          <cell r="B56">
            <v>164391.39</v>
          </cell>
          <cell r="C56">
            <v>6291.14</v>
          </cell>
          <cell r="D56">
            <v>19427.43</v>
          </cell>
          <cell r="E56">
            <v>42754.67</v>
          </cell>
          <cell r="F56">
            <v>73302.83</v>
          </cell>
          <cell r="G56">
            <v>22615.32</v>
          </cell>
          <cell r="H56" t="str">
            <v>-</v>
          </cell>
        </row>
        <row r="57">
          <cell r="B57">
            <v>147486.98</v>
          </cell>
          <cell r="C57">
            <v>1498.26</v>
          </cell>
          <cell r="D57">
            <v>19541.49</v>
          </cell>
          <cell r="E57">
            <v>31912.2</v>
          </cell>
          <cell r="F57">
            <v>55749.75</v>
          </cell>
          <cell r="G57">
            <v>38785.28</v>
          </cell>
          <cell r="H57" t="str">
            <v>-</v>
          </cell>
        </row>
        <row r="58">
          <cell r="B58">
            <v>468356.94</v>
          </cell>
          <cell r="C58">
            <v>5022.13</v>
          </cell>
          <cell r="D58">
            <v>64226.45</v>
          </cell>
          <cell r="E58">
            <v>130888.32</v>
          </cell>
          <cell r="F58">
            <v>176530.21</v>
          </cell>
          <cell r="G58">
            <v>91689.84</v>
          </cell>
          <cell r="H58" t="str">
            <v>-</v>
          </cell>
        </row>
        <row r="59">
          <cell r="B59">
            <v>248232.86</v>
          </cell>
          <cell r="C59">
            <v>4199.68</v>
          </cell>
          <cell r="D59">
            <v>29655.46</v>
          </cell>
          <cell r="E59">
            <v>75021.06</v>
          </cell>
          <cell r="F59">
            <v>102582.2</v>
          </cell>
          <cell r="G59">
            <v>36774.47</v>
          </cell>
          <cell r="H59" t="str">
            <v>-</v>
          </cell>
        </row>
        <row r="60">
          <cell r="B60">
            <v>220124.08</v>
          </cell>
          <cell r="C60">
            <v>822.45</v>
          </cell>
          <cell r="D60">
            <v>34570.99</v>
          </cell>
          <cell r="E60">
            <v>55867.27</v>
          </cell>
          <cell r="F60">
            <v>73948.01</v>
          </cell>
          <cell r="G60">
            <v>54915.37</v>
          </cell>
          <cell r="H60" t="str">
            <v>-</v>
          </cell>
        </row>
        <row r="61">
          <cell r="B61">
            <v>268662.69</v>
          </cell>
          <cell r="C61">
            <v>3280.42</v>
          </cell>
          <cell r="D61">
            <v>34008.81</v>
          </cell>
          <cell r="E61">
            <v>65563.51</v>
          </cell>
          <cell r="F61">
            <v>110460.36</v>
          </cell>
          <cell r="G61">
            <v>55349.59</v>
          </cell>
          <cell r="H61" t="str">
            <v>-</v>
          </cell>
        </row>
        <row r="62">
          <cell r="B62">
            <v>147090.41</v>
          </cell>
          <cell r="C62">
            <v>2167.41</v>
          </cell>
          <cell r="D62">
            <v>16991.51</v>
          </cell>
          <cell r="E62">
            <v>37820.47</v>
          </cell>
          <cell r="F62">
            <v>68565.12</v>
          </cell>
          <cell r="G62">
            <v>21545.89</v>
          </cell>
          <cell r="H62" t="str">
            <v>-</v>
          </cell>
        </row>
        <row r="63">
          <cell r="B63">
            <v>121572.28</v>
          </cell>
          <cell r="C63">
            <v>1113.01</v>
          </cell>
          <cell r="D63">
            <v>17017.3</v>
          </cell>
          <cell r="E63">
            <v>27743.03</v>
          </cell>
          <cell r="F63">
            <v>41895.24</v>
          </cell>
          <cell r="G63">
            <v>33803.7</v>
          </cell>
          <cell r="H63" t="str">
            <v>-</v>
          </cell>
        </row>
        <row r="64">
          <cell r="B64">
            <v>440874.91</v>
          </cell>
          <cell r="C64">
            <v>5867.02</v>
          </cell>
          <cell r="D64">
            <v>45518.01</v>
          </cell>
          <cell r="E64">
            <v>94324.17</v>
          </cell>
          <cell r="F64">
            <v>167772.37</v>
          </cell>
          <cell r="G64">
            <v>127393.33</v>
          </cell>
          <cell r="H64" t="str">
            <v>-</v>
          </cell>
        </row>
        <row r="65">
          <cell r="B65">
            <v>239771.95</v>
          </cell>
          <cell r="C65">
            <v>2977.51</v>
          </cell>
          <cell r="D65">
            <v>22780.63</v>
          </cell>
          <cell r="E65">
            <v>55320.01</v>
          </cell>
          <cell r="F65">
            <v>105694.78</v>
          </cell>
          <cell r="G65">
            <v>52999.02</v>
          </cell>
          <cell r="H65" t="str">
            <v>-</v>
          </cell>
        </row>
        <row r="66">
          <cell r="B66">
            <v>201102.96</v>
          </cell>
          <cell r="C66">
            <v>2889.52</v>
          </cell>
          <cell r="D66">
            <v>22737.38</v>
          </cell>
          <cell r="E66">
            <v>39004.16</v>
          </cell>
          <cell r="F66">
            <v>62077.59</v>
          </cell>
          <cell r="G66">
            <v>74394.31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189395.39</v>
          </cell>
          <cell r="C5">
            <v>114660.06</v>
          </cell>
          <cell r="D5">
            <v>927606.52</v>
          </cell>
          <cell r="E5">
            <v>1877561.15</v>
          </cell>
          <cell r="F5">
            <v>3936172.86</v>
          </cell>
          <cell r="G5">
            <v>2300369.55</v>
          </cell>
          <cell r="H5">
            <v>33025.24</v>
          </cell>
        </row>
        <row r="6">
          <cell r="B6">
            <v>5119474.17</v>
          </cell>
          <cell r="C6">
            <v>90657.46</v>
          </cell>
          <cell r="D6">
            <v>473748.32</v>
          </cell>
          <cell r="E6">
            <v>1150126.35</v>
          </cell>
          <cell r="F6">
            <v>2491163.54</v>
          </cell>
          <cell r="G6">
            <v>888306.66</v>
          </cell>
          <cell r="H6">
            <v>25471.84</v>
          </cell>
        </row>
        <row r="7">
          <cell r="B7">
            <v>4069921.22</v>
          </cell>
          <cell r="C7">
            <v>24002.6</v>
          </cell>
          <cell r="D7">
            <v>453858.2</v>
          </cell>
          <cell r="E7">
            <v>727434.8</v>
          </cell>
          <cell r="F7">
            <v>1445009.32</v>
          </cell>
          <cell r="G7">
            <v>1412062.9</v>
          </cell>
          <cell r="H7">
            <v>7553.4</v>
          </cell>
        </row>
        <row r="8">
          <cell r="B8">
            <v>1235109.68</v>
          </cell>
          <cell r="C8">
            <v>18231.66</v>
          </cell>
          <cell r="D8">
            <v>96313.03</v>
          </cell>
          <cell r="E8">
            <v>441750.12</v>
          </cell>
          <cell r="F8">
            <v>447024.5</v>
          </cell>
          <cell r="G8">
            <v>223502.9</v>
          </cell>
          <cell r="H8">
            <v>8287.47</v>
          </cell>
        </row>
        <row r="9">
          <cell r="B9">
            <v>689798.4</v>
          </cell>
          <cell r="C9">
            <v>14881.7</v>
          </cell>
          <cell r="D9">
            <v>55240.4</v>
          </cell>
          <cell r="E9">
            <v>257775.44</v>
          </cell>
          <cell r="F9">
            <v>251339.66</v>
          </cell>
          <cell r="G9">
            <v>106050.53</v>
          </cell>
          <cell r="H9">
            <v>4510.67</v>
          </cell>
        </row>
        <row r="10">
          <cell r="B10">
            <v>545311.28</v>
          </cell>
          <cell r="C10">
            <v>3349.96</v>
          </cell>
          <cell r="D10">
            <v>41072.64</v>
          </cell>
          <cell r="E10">
            <v>183974.68</v>
          </cell>
          <cell r="F10">
            <v>195684.84</v>
          </cell>
          <cell r="G10">
            <v>117452.37</v>
          </cell>
          <cell r="H10">
            <v>3776.8</v>
          </cell>
        </row>
        <row r="11">
          <cell r="B11">
            <v>652212.95</v>
          </cell>
          <cell r="C11">
            <v>10230.88</v>
          </cell>
          <cell r="D11">
            <v>70357.25</v>
          </cell>
          <cell r="E11">
            <v>136667.05</v>
          </cell>
          <cell r="F11">
            <v>292028.67</v>
          </cell>
          <cell r="G11">
            <v>142929.09</v>
          </cell>
          <cell r="H11" t="str">
            <v>-</v>
          </cell>
        </row>
        <row r="12">
          <cell r="B12">
            <v>358541.96</v>
          </cell>
          <cell r="C12">
            <v>8365.85</v>
          </cell>
          <cell r="D12">
            <v>34284.18</v>
          </cell>
          <cell r="E12">
            <v>93643.3</v>
          </cell>
          <cell r="F12">
            <v>169200.17</v>
          </cell>
          <cell r="G12">
            <v>53048.46</v>
          </cell>
          <cell r="H12" t="str">
            <v>-</v>
          </cell>
        </row>
        <row r="13">
          <cell r="B13">
            <v>293670.99</v>
          </cell>
          <cell r="C13">
            <v>1865.04</v>
          </cell>
          <cell r="D13">
            <v>36073.07</v>
          </cell>
          <cell r="E13">
            <v>43023.75</v>
          </cell>
          <cell r="F13">
            <v>122828.5</v>
          </cell>
          <cell r="G13">
            <v>89880.63</v>
          </cell>
          <cell r="H13" t="str">
            <v>-</v>
          </cell>
        </row>
        <row r="14">
          <cell r="B14">
            <v>504300.25</v>
          </cell>
          <cell r="C14">
            <v>22841.8</v>
          </cell>
          <cell r="D14">
            <v>54232.22</v>
          </cell>
          <cell r="E14">
            <v>93256.96</v>
          </cell>
          <cell r="F14">
            <v>270718.7</v>
          </cell>
          <cell r="G14">
            <v>63250.57</v>
          </cell>
          <cell r="H14" t="str">
            <v>-</v>
          </cell>
        </row>
        <row r="15">
          <cell r="B15">
            <v>279480.9</v>
          </cell>
          <cell r="C15">
            <v>13654.63</v>
          </cell>
          <cell r="D15">
            <v>30536.49</v>
          </cell>
          <cell r="E15">
            <v>53249.23</v>
          </cell>
          <cell r="F15">
            <v>157255.41</v>
          </cell>
          <cell r="G15">
            <v>24785.14</v>
          </cell>
          <cell r="H15" t="str">
            <v>-</v>
          </cell>
        </row>
        <row r="16">
          <cell r="B16">
            <v>224819.35</v>
          </cell>
          <cell r="C16">
            <v>9187.16</v>
          </cell>
          <cell r="D16">
            <v>23695.73</v>
          </cell>
          <cell r="E16">
            <v>40007.73</v>
          </cell>
          <cell r="F16">
            <v>113463.29</v>
          </cell>
          <cell r="G16">
            <v>38465.44</v>
          </cell>
          <cell r="H16" t="str">
            <v>-</v>
          </cell>
        </row>
        <row r="17">
          <cell r="B17">
            <v>546685.83</v>
          </cell>
          <cell r="C17">
            <v>3768.38</v>
          </cell>
          <cell r="D17">
            <v>38857.64</v>
          </cell>
          <cell r="E17">
            <v>47222.85</v>
          </cell>
          <cell r="F17">
            <v>249182.62</v>
          </cell>
          <cell r="G17">
            <v>206908.45</v>
          </cell>
          <cell r="H17">
            <v>745.89</v>
          </cell>
        </row>
        <row r="18">
          <cell r="B18">
            <v>300540.2</v>
          </cell>
          <cell r="C18">
            <v>2003.92</v>
          </cell>
          <cell r="D18">
            <v>21426.62</v>
          </cell>
          <cell r="E18">
            <v>29290.79</v>
          </cell>
          <cell r="F18">
            <v>148334.65</v>
          </cell>
          <cell r="G18">
            <v>98738.32</v>
          </cell>
          <cell r="H18">
            <v>745.89</v>
          </cell>
        </row>
        <row r="19">
          <cell r="B19">
            <v>246145.64</v>
          </cell>
          <cell r="C19">
            <v>1764.45</v>
          </cell>
          <cell r="D19">
            <v>17431.02</v>
          </cell>
          <cell r="E19">
            <v>17932.06</v>
          </cell>
          <cell r="F19">
            <v>100847.97</v>
          </cell>
          <cell r="G19">
            <v>108170.13</v>
          </cell>
          <cell r="H19" t="str">
            <v>-</v>
          </cell>
        </row>
        <row r="20">
          <cell r="B20">
            <v>890325.22</v>
          </cell>
          <cell r="C20">
            <v>6926.36</v>
          </cell>
          <cell r="D20">
            <v>74587.81</v>
          </cell>
          <cell r="E20">
            <v>114460.14</v>
          </cell>
          <cell r="F20">
            <v>357972.5</v>
          </cell>
          <cell r="G20">
            <v>323821.56</v>
          </cell>
          <cell r="H20">
            <v>12556.86</v>
          </cell>
        </row>
        <row r="21">
          <cell r="B21">
            <v>501909.05</v>
          </cell>
          <cell r="C21">
            <v>6467.58</v>
          </cell>
          <cell r="D21">
            <v>39201.25</v>
          </cell>
          <cell r="E21">
            <v>73062.64</v>
          </cell>
          <cell r="F21">
            <v>269342.66</v>
          </cell>
          <cell r="G21">
            <v>102161.15</v>
          </cell>
          <cell r="H21">
            <v>11673.76</v>
          </cell>
        </row>
        <row r="22">
          <cell r="B22">
            <v>388416.17</v>
          </cell>
          <cell r="C22">
            <v>458.78</v>
          </cell>
          <cell r="D22">
            <v>35386.56</v>
          </cell>
          <cell r="E22">
            <v>41397.49</v>
          </cell>
          <cell r="F22">
            <v>88629.84</v>
          </cell>
          <cell r="G22">
            <v>221660.4</v>
          </cell>
          <cell r="H22">
            <v>883.1</v>
          </cell>
        </row>
        <row r="27">
          <cell r="C27">
            <v>1553.04</v>
          </cell>
          <cell r="D27">
            <v>27591.73</v>
          </cell>
          <cell r="E27">
            <v>38279.93</v>
          </cell>
          <cell r="F27">
            <v>125138.37</v>
          </cell>
          <cell r="G27">
            <v>78780.79</v>
          </cell>
          <cell r="H27" t="str">
            <v>-</v>
          </cell>
        </row>
        <row r="28">
          <cell r="C28">
            <v>1509.15</v>
          </cell>
          <cell r="D28">
            <v>14934.38</v>
          </cell>
          <cell r="E28">
            <v>27188.26</v>
          </cell>
          <cell r="F28">
            <v>73642.03</v>
          </cell>
          <cell r="G28">
            <v>26488.27</v>
          </cell>
          <cell r="H28" t="str">
            <v>-</v>
          </cell>
        </row>
        <row r="29">
          <cell r="C29">
            <v>43.88</v>
          </cell>
          <cell r="D29">
            <v>12657.34</v>
          </cell>
          <cell r="E29">
            <v>11091.67</v>
          </cell>
          <cell r="F29">
            <v>51496.34</v>
          </cell>
          <cell r="G29">
            <v>52292.51</v>
          </cell>
          <cell r="H29" t="str">
            <v>-</v>
          </cell>
        </row>
        <row r="30">
          <cell r="C30">
            <v>6146.46</v>
          </cell>
          <cell r="D30">
            <v>42528.99</v>
          </cell>
          <cell r="E30">
            <v>109628.52</v>
          </cell>
          <cell r="F30">
            <v>183932.31</v>
          </cell>
          <cell r="G30">
            <v>116519.98</v>
          </cell>
          <cell r="H30" t="str">
            <v>-</v>
          </cell>
        </row>
        <row r="31">
          <cell r="C31">
            <v>4908.07</v>
          </cell>
          <cell r="D31">
            <v>21534.67</v>
          </cell>
          <cell r="E31">
            <v>63539.54</v>
          </cell>
          <cell r="F31">
            <v>120920.93</v>
          </cell>
          <cell r="G31">
            <v>42879.23</v>
          </cell>
          <cell r="H31" t="str">
            <v>-</v>
          </cell>
        </row>
        <row r="32">
          <cell r="C32">
            <v>1238.39</v>
          </cell>
          <cell r="D32">
            <v>20994.32</v>
          </cell>
          <cell r="E32">
            <v>46088.98</v>
          </cell>
          <cell r="F32">
            <v>63011.38</v>
          </cell>
          <cell r="G32">
            <v>73640.76</v>
          </cell>
          <cell r="H32" t="str">
            <v>-</v>
          </cell>
        </row>
        <row r="33">
          <cell r="C33">
            <v>790.82</v>
          </cell>
          <cell r="D33">
            <v>16049.03</v>
          </cell>
          <cell r="E33">
            <v>14211.28</v>
          </cell>
          <cell r="F33">
            <v>67106.04</v>
          </cell>
          <cell r="G33">
            <v>43522.89</v>
          </cell>
          <cell r="H33">
            <v>977.19</v>
          </cell>
        </row>
        <row r="34">
          <cell r="C34">
            <v>662.74</v>
          </cell>
          <cell r="D34">
            <v>8670.46</v>
          </cell>
          <cell r="E34">
            <v>9307.43</v>
          </cell>
          <cell r="F34">
            <v>39866.99</v>
          </cell>
          <cell r="G34">
            <v>18562.95</v>
          </cell>
          <cell r="H34">
            <v>977.19</v>
          </cell>
        </row>
        <row r="35">
          <cell r="C35">
            <v>128.08</v>
          </cell>
          <cell r="D35">
            <v>7378.57</v>
          </cell>
          <cell r="E35">
            <v>4903.85</v>
          </cell>
          <cell r="F35">
            <v>27239.05</v>
          </cell>
          <cell r="G35">
            <v>24959.95</v>
          </cell>
          <cell r="H35" t="str">
            <v>-</v>
          </cell>
        </row>
        <row r="36">
          <cell r="C36">
            <v>1541.25</v>
          </cell>
          <cell r="D36">
            <v>14694.41</v>
          </cell>
          <cell r="E36">
            <v>25794.26</v>
          </cell>
          <cell r="F36">
            <v>62036.55</v>
          </cell>
          <cell r="G36">
            <v>54724.35</v>
          </cell>
          <cell r="H36" t="str">
            <v>-</v>
          </cell>
        </row>
        <row r="37">
          <cell r="C37">
            <v>1275.7</v>
          </cell>
          <cell r="D37">
            <v>7390.13</v>
          </cell>
          <cell r="E37">
            <v>15957.52</v>
          </cell>
          <cell r="F37">
            <v>42225.91</v>
          </cell>
          <cell r="G37">
            <v>21729.52</v>
          </cell>
          <cell r="H37" t="str">
            <v>-</v>
          </cell>
        </row>
        <row r="38">
          <cell r="C38">
            <v>265.55</v>
          </cell>
          <cell r="D38">
            <v>7304.27</v>
          </cell>
          <cell r="E38">
            <v>9836.74</v>
          </cell>
          <cell r="F38">
            <v>19810.64</v>
          </cell>
          <cell r="G38">
            <v>32994.83</v>
          </cell>
          <cell r="H38" t="str">
            <v>-</v>
          </cell>
        </row>
        <row r="39">
          <cell r="C39">
            <v>1890.11</v>
          </cell>
          <cell r="D39">
            <v>31536.06</v>
          </cell>
          <cell r="E39">
            <v>38033.5</v>
          </cell>
          <cell r="F39">
            <v>96317.91</v>
          </cell>
          <cell r="G39">
            <v>44112.5</v>
          </cell>
          <cell r="H39">
            <v>1054.23</v>
          </cell>
        </row>
        <row r="40">
          <cell r="C40">
            <v>1384.52</v>
          </cell>
          <cell r="D40">
            <v>14045.82</v>
          </cell>
          <cell r="E40">
            <v>23133.55</v>
          </cell>
          <cell r="F40">
            <v>63723.34</v>
          </cell>
          <cell r="G40">
            <v>17624.8</v>
          </cell>
          <cell r="H40">
            <v>849.72</v>
          </cell>
        </row>
        <row r="41">
          <cell r="C41">
            <v>505.6</v>
          </cell>
          <cell r="D41">
            <v>17490.24</v>
          </cell>
          <cell r="E41">
            <v>14899.95</v>
          </cell>
          <cell r="F41">
            <v>32594.58</v>
          </cell>
          <cell r="G41">
            <v>26487.7</v>
          </cell>
          <cell r="H41">
            <v>204.51</v>
          </cell>
        </row>
        <row r="42">
          <cell r="C42">
            <v>10609.94</v>
          </cell>
          <cell r="D42">
            <v>105052.87</v>
          </cell>
          <cell r="E42">
            <v>266990.44</v>
          </cell>
          <cell r="F42">
            <v>299602.17</v>
          </cell>
          <cell r="G42">
            <v>173261.71</v>
          </cell>
          <cell r="H42">
            <v>3747.93</v>
          </cell>
        </row>
        <row r="43">
          <cell r="C43">
            <v>9812.66</v>
          </cell>
          <cell r="D43">
            <v>57199.26</v>
          </cell>
          <cell r="E43">
            <v>140413.6</v>
          </cell>
          <cell r="F43">
            <v>208436.58</v>
          </cell>
          <cell r="G43">
            <v>37886.9</v>
          </cell>
          <cell r="H43">
            <v>2626.53</v>
          </cell>
        </row>
        <row r="44">
          <cell r="C44">
            <v>797.28</v>
          </cell>
          <cell r="D44">
            <v>47853.61</v>
          </cell>
          <cell r="E44">
            <v>126576.84</v>
          </cell>
          <cell r="F44">
            <v>91165.59</v>
          </cell>
          <cell r="G44">
            <v>135374.81</v>
          </cell>
          <cell r="H44">
            <v>1121.4</v>
          </cell>
        </row>
        <row r="49">
          <cell r="C49">
            <v>5327.99</v>
          </cell>
          <cell r="D49">
            <v>59332.68</v>
          </cell>
          <cell r="E49">
            <v>125301.55</v>
          </cell>
          <cell r="F49">
            <v>233812.97</v>
          </cell>
          <cell r="G49">
            <v>136660.18</v>
          </cell>
          <cell r="H49" t="str">
            <v>-</v>
          </cell>
        </row>
        <row r="50">
          <cell r="C50">
            <v>4907.09</v>
          </cell>
          <cell r="D50">
            <v>27233.79</v>
          </cell>
          <cell r="E50">
            <v>81585.44</v>
          </cell>
          <cell r="F50">
            <v>164354.76</v>
          </cell>
          <cell r="G50">
            <v>54082.28</v>
          </cell>
          <cell r="H50" t="str">
            <v>-</v>
          </cell>
        </row>
        <row r="51">
          <cell r="C51">
            <v>420.9</v>
          </cell>
          <cell r="D51">
            <v>32098.89</v>
          </cell>
          <cell r="E51">
            <v>43716.11</v>
          </cell>
          <cell r="F51">
            <v>69458.21</v>
          </cell>
          <cell r="G51">
            <v>82577.9</v>
          </cell>
          <cell r="H51" t="str">
            <v>-</v>
          </cell>
        </row>
        <row r="52">
          <cell r="C52">
            <v>1252.31</v>
          </cell>
          <cell r="D52">
            <v>25269.41</v>
          </cell>
          <cell r="E52">
            <v>37428.11</v>
          </cell>
          <cell r="F52">
            <v>123909.41</v>
          </cell>
          <cell r="G52">
            <v>117857.09</v>
          </cell>
          <cell r="H52">
            <v>291.53</v>
          </cell>
        </row>
        <row r="53">
          <cell r="C53">
            <v>965.97</v>
          </cell>
          <cell r="D53">
            <v>12905.23</v>
          </cell>
          <cell r="E53">
            <v>25579.02</v>
          </cell>
          <cell r="F53">
            <v>72300.54</v>
          </cell>
          <cell r="G53">
            <v>53586</v>
          </cell>
          <cell r="H53">
            <v>291.53</v>
          </cell>
        </row>
        <row r="54">
          <cell r="C54">
            <v>286.34</v>
          </cell>
          <cell r="D54">
            <v>12364.19</v>
          </cell>
          <cell r="E54">
            <v>11849.09</v>
          </cell>
          <cell r="F54">
            <v>51608.87</v>
          </cell>
          <cell r="G54">
            <v>64271.09</v>
          </cell>
          <cell r="H54" t="str">
            <v>-</v>
          </cell>
        </row>
        <row r="55">
          <cell r="C55">
            <v>3138.52</v>
          </cell>
          <cell r="D55">
            <v>21050.18</v>
          </cell>
          <cell r="E55">
            <v>43479.46</v>
          </cell>
          <cell r="F55">
            <v>81702.43</v>
          </cell>
          <cell r="G55">
            <v>55594.38</v>
          </cell>
          <cell r="H55">
            <v>87.95</v>
          </cell>
        </row>
        <row r="56">
          <cell r="C56">
            <v>2730.33</v>
          </cell>
          <cell r="D56">
            <v>10361.43</v>
          </cell>
          <cell r="E56">
            <v>29259.16</v>
          </cell>
          <cell r="F56">
            <v>50320.3</v>
          </cell>
          <cell r="G56">
            <v>21773.81</v>
          </cell>
          <cell r="H56">
            <v>87.95</v>
          </cell>
        </row>
        <row r="57">
          <cell r="C57">
            <v>408.2</v>
          </cell>
          <cell r="D57">
            <v>10688.75</v>
          </cell>
          <cell r="E57">
            <v>14220.3</v>
          </cell>
          <cell r="F57">
            <v>31382.13</v>
          </cell>
          <cell r="G57">
            <v>33820.57</v>
          </cell>
          <cell r="H57" t="str">
            <v>-</v>
          </cell>
        </row>
        <row r="58">
          <cell r="C58">
            <v>6385.74</v>
          </cell>
          <cell r="D58">
            <v>45638.02</v>
          </cell>
          <cell r="E58">
            <v>75387.35</v>
          </cell>
          <cell r="F58">
            <v>188484.76</v>
          </cell>
          <cell r="G58">
            <v>55603.38</v>
          </cell>
          <cell r="H58" t="str">
            <v>-</v>
          </cell>
        </row>
        <row r="59">
          <cell r="C59">
            <v>6097.44</v>
          </cell>
          <cell r="D59">
            <v>24852.86</v>
          </cell>
          <cell r="E59">
            <v>50641.48</v>
          </cell>
          <cell r="F59">
            <v>113643.47</v>
          </cell>
          <cell r="G59">
            <v>28903.54</v>
          </cell>
          <cell r="H59" t="str">
            <v>-</v>
          </cell>
        </row>
        <row r="60">
          <cell r="C60">
            <v>288.29</v>
          </cell>
          <cell r="D60">
            <v>20785.16</v>
          </cell>
          <cell r="E60">
            <v>24745.88</v>
          </cell>
          <cell r="F60">
            <v>74841.29</v>
          </cell>
          <cell r="G60">
            <v>26699.84</v>
          </cell>
          <cell r="H60" t="str">
            <v>-</v>
          </cell>
        </row>
        <row r="61">
          <cell r="C61">
            <v>5835.08</v>
          </cell>
          <cell r="D61">
            <v>58719.22</v>
          </cell>
          <cell r="E61">
            <v>93255.18</v>
          </cell>
          <cell r="F61">
            <v>280029.34</v>
          </cell>
          <cell r="G61">
            <v>114342.26</v>
          </cell>
          <cell r="H61">
            <v>597.94</v>
          </cell>
        </row>
        <row r="62">
          <cell r="C62">
            <v>4334.45</v>
          </cell>
          <cell r="D62">
            <v>26227.74</v>
          </cell>
          <cell r="E62">
            <v>58514.97</v>
          </cell>
          <cell r="F62">
            <v>170685.03</v>
          </cell>
          <cell r="G62">
            <v>39654.71</v>
          </cell>
          <cell r="H62" t="str">
            <v>-</v>
          </cell>
        </row>
        <row r="63">
          <cell r="C63">
            <v>1500.64</v>
          </cell>
          <cell r="D63">
            <v>32491.47</v>
          </cell>
          <cell r="E63">
            <v>34740.21</v>
          </cell>
          <cell r="F63">
            <v>109344.31</v>
          </cell>
          <cell r="G63">
            <v>74687.56</v>
          </cell>
          <cell r="H63">
            <v>597.94</v>
          </cell>
        </row>
        <row r="64">
          <cell r="C64">
            <v>1066.94</v>
          </cell>
          <cell r="D64">
            <v>44687.28</v>
          </cell>
          <cell r="E64">
            <v>54938.4</v>
          </cell>
          <cell r="F64">
            <v>176863.46</v>
          </cell>
          <cell r="G64">
            <v>102380.62</v>
          </cell>
          <cell r="H64">
            <v>2494.75</v>
          </cell>
        </row>
        <row r="65">
          <cell r="C65">
            <v>878.68</v>
          </cell>
          <cell r="D65">
            <v>23241.57</v>
          </cell>
          <cell r="E65">
            <v>35008.82</v>
          </cell>
          <cell r="F65">
            <v>116193.08</v>
          </cell>
          <cell r="G65">
            <v>42780.43</v>
          </cell>
          <cell r="H65">
            <v>1923.36</v>
          </cell>
        </row>
        <row r="66">
          <cell r="C66">
            <v>188.26</v>
          </cell>
          <cell r="D66">
            <v>21445.71</v>
          </cell>
          <cell r="E66">
            <v>19929.58</v>
          </cell>
          <cell r="F66">
            <v>60670.37</v>
          </cell>
          <cell r="G66">
            <v>59600.19</v>
          </cell>
          <cell r="H66">
            <v>571.39</v>
          </cell>
        </row>
        <row r="71">
          <cell r="C71">
            <v>3287.34</v>
          </cell>
          <cell r="D71">
            <v>40147.46</v>
          </cell>
          <cell r="E71">
            <v>50573.78</v>
          </cell>
          <cell r="F71">
            <v>179736.75</v>
          </cell>
          <cell r="G71">
            <v>118553.17</v>
          </cell>
          <cell r="H71">
            <v>1619.5</v>
          </cell>
        </row>
        <row r="72">
          <cell r="C72">
            <v>3122.53</v>
          </cell>
          <cell r="D72">
            <v>16864.96</v>
          </cell>
          <cell r="E72">
            <v>36201.64</v>
          </cell>
          <cell r="F72">
            <v>126424.5</v>
          </cell>
          <cell r="G72">
            <v>43086.72</v>
          </cell>
          <cell r="H72">
            <v>1272.26</v>
          </cell>
        </row>
        <row r="73">
          <cell r="C73">
            <v>164.81</v>
          </cell>
          <cell r="D73">
            <v>23282.5</v>
          </cell>
          <cell r="E73">
            <v>14372.14</v>
          </cell>
          <cell r="F73">
            <v>53312.25</v>
          </cell>
          <cell r="G73">
            <v>75466.45</v>
          </cell>
          <cell r="H73">
            <v>347.25</v>
          </cell>
        </row>
        <row r="74">
          <cell r="C74">
            <v>1559.91</v>
          </cell>
          <cell r="D74">
            <v>40917.02</v>
          </cell>
          <cell r="E74">
            <v>43727.17</v>
          </cell>
          <cell r="F74">
            <v>137703.59</v>
          </cell>
          <cell r="G74">
            <v>71681.95</v>
          </cell>
          <cell r="H74">
            <v>563.99</v>
          </cell>
        </row>
        <row r="75">
          <cell r="C75">
            <v>1177.51</v>
          </cell>
          <cell r="D75">
            <v>17817.76</v>
          </cell>
          <cell r="E75">
            <v>30209.21</v>
          </cell>
          <cell r="F75">
            <v>80604.08</v>
          </cell>
          <cell r="G75">
            <v>28939.43</v>
          </cell>
          <cell r="H75">
            <v>512.99</v>
          </cell>
        </row>
        <row r="76">
          <cell r="C76">
            <v>382.4</v>
          </cell>
          <cell r="D76">
            <v>23099.26</v>
          </cell>
          <cell r="E76">
            <v>13517.96</v>
          </cell>
          <cell r="F76">
            <v>57099.51</v>
          </cell>
          <cell r="G76">
            <v>42742.52</v>
          </cell>
          <cell r="H76">
            <v>51.01</v>
          </cell>
        </row>
        <row r="77">
          <cell r="C77">
            <v>2275.53</v>
          </cell>
          <cell r="D77">
            <v>20044.22</v>
          </cell>
          <cell r="E77">
            <v>27175.11</v>
          </cell>
          <cell r="F77">
            <v>82869.82</v>
          </cell>
          <cell r="G77">
            <v>56361.73</v>
          </cell>
          <cell r="H77" t="str">
            <v>-</v>
          </cell>
        </row>
        <row r="78">
          <cell r="C78">
            <v>1516.94</v>
          </cell>
          <cell r="D78">
            <v>9779.3</v>
          </cell>
          <cell r="E78">
            <v>16565.32</v>
          </cell>
          <cell r="F78">
            <v>52349.44</v>
          </cell>
          <cell r="G78">
            <v>25544.47</v>
          </cell>
          <cell r="H78" t="str">
            <v>-</v>
          </cell>
        </row>
        <row r="79">
          <cell r="C79">
            <v>758.59</v>
          </cell>
          <cell r="D79">
            <v>10264.92</v>
          </cell>
          <cell r="E79">
            <v>10609.79</v>
          </cell>
          <cell r="F79">
            <v>30520.38</v>
          </cell>
          <cell r="G79">
            <v>30817.27</v>
          </cell>
          <cell r="H79" t="str">
            <v>-</v>
          </cell>
        </row>
      </sheetData>
      <sheetData sheetId="5"/>
      <sheetData sheetId="6">
        <row r="27">
          <cell r="B27">
            <v>271343.84</v>
          </cell>
        </row>
        <row r="28">
          <cell r="B28">
            <v>143762.1</v>
          </cell>
        </row>
        <row r="29">
          <cell r="B29">
            <v>127581.75</v>
          </cell>
        </row>
        <row r="30">
          <cell r="B30">
            <v>458756.26</v>
          </cell>
        </row>
        <row r="31">
          <cell r="B31">
            <v>253782.44</v>
          </cell>
        </row>
        <row r="32">
          <cell r="B32">
            <v>204973.82</v>
          </cell>
        </row>
        <row r="33">
          <cell r="B33">
            <v>142657.25</v>
          </cell>
        </row>
        <row r="34">
          <cell r="B34">
            <v>78047.76</v>
          </cell>
        </row>
        <row r="35">
          <cell r="B35">
            <v>64609.49</v>
          </cell>
        </row>
        <row r="36">
          <cell r="B36">
            <v>158790.81</v>
          </cell>
        </row>
        <row r="37">
          <cell r="B37">
            <v>88578.77</v>
          </cell>
        </row>
        <row r="38">
          <cell r="B38">
            <v>70212.04</v>
          </cell>
        </row>
        <row r="39">
          <cell r="B39">
            <v>212944.32</v>
          </cell>
        </row>
        <row r="40">
          <cell r="B40">
            <v>120761.74</v>
          </cell>
        </row>
        <row r="41">
          <cell r="B41">
            <v>92182.58</v>
          </cell>
        </row>
        <row r="42">
          <cell r="B42">
            <v>859265.06</v>
          </cell>
        </row>
        <row r="43">
          <cell r="B43">
            <v>456375.54</v>
          </cell>
        </row>
        <row r="44">
          <cell r="B44">
            <v>402889.53</v>
          </cell>
        </row>
        <row r="49">
          <cell r="B49">
            <v>560435.37</v>
          </cell>
        </row>
        <row r="50">
          <cell r="B50">
            <v>332163.36</v>
          </cell>
        </row>
        <row r="51">
          <cell r="B51">
            <v>228272.01</v>
          </cell>
        </row>
        <row r="52">
          <cell r="B52">
            <v>306007.86</v>
          </cell>
        </row>
        <row r="53">
          <cell r="B53">
            <v>165628.29</v>
          </cell>
        </row>
        <row r="54">
          <cell r="B54">
            <v>140379.57</v>
          </cell>
        </row>
        <row r="55">
          <cell r="B55">
            <v>205052.92</v>
          </cell>
        </row>
        <row r="56">
          <cell r="B56">
            <v>114532.97</v>
          </cell>
        </row>
        <row r="57">
          <cell r="B57">
            <v>90519.94</v>
          </cell>
        </row>
        <row r="58">
          <cell r="B58">
            <v>371499.25</v>
          </cell>
        </row>
        <row r="59">
          <cell r="B59">
            <v>224138.79</v>
          </cell>
        </row>
        <row r="60">
          <cell r="B60">
            <v>147360.45</v>
          </cell>
        </row>
        <row r="61">
          <cell r="B61">
            <v>552779.02</v>
          </cell>
        </row>
        <row r="62">
          <cell r="B62">
            <v>299416.9</v>
          </cell>
        </row>
        <row r="63">
          <cell r="B63">
            <v>253362.12</v>
          </cell>
        </row>
        <row r="64">
          <cell r="B64">
            <v>382431.45</v>
          </cell>
        </row>
        <row r="65">
          <cell r="B65">
            <v>220025.95</v>
          </cell>
        </row>
        <row r="66">
          <cell r="B66">
            <v>162405.5</v>
          </cell>
        </row>
        <row r="71">
          <cell r="B71">
            <v>393917.99</v>
          </cell>
        </row>
        <row r="72">
          <cell r="B72">
            <v>226972.61</v>
          </cell>
        </row>
        <row r="73">
          <cell r="B73">
            <v>166945.39</v>
          </cell>
        </row>
        <row r="74">
          <cell r="B74">
            <v>296153.63</v>
          </cell>
        </row>
        <row r="75">
          <cell r="B75">
            <v>159260.97</v>
          </cell>
        </row>
        <row r="76">
          <cell r="B76">
            <v>136892.66</v>
          </cell>
        </row>
        <row r="77">
          <cell r="B77">
            <v>188726.41</v>
          </cell>
        </row>
        <row r="78">
          <cell r="B78">
            <v>105755.46</v>
          </cell>
        </row>
        <row r="79">
          <cell r="B79">
            <v>82970.9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29961.85</v>
          </cell>
          <cell r="C5">
            <v>156104.01</v>
          </cell>
          <cell r="D5">
            <v>472764.59</v>
          </cell>
          <cell r="E5">
            <v>1961543.66</v>
          </cell>
          <cell r="F5">
            <v>1793819.61</v>
          </cell>
          <cell r="G5">
            <v>742441.23</v>
          </cell>
          <cell r="H5">
            <v>3288.75</v>
          </cell>
        </row>
        <row r="6">
          <cell r="B6">
            <v>2842186.22</v>
          </cell>
          <cell r="C6">
            <v>111424.48</v>
          </cell>
          <cell r="D6">
            <v>223460.05</v>
          </cell>
          <cell r="E6">
            <v>1160004.35</v>
          </cell>
          <cell r="F6">
            <v>1052155.31</v>
          </cell>
          <cell r="G6">
            <v>294149.36</v>
          </cell>
          <cell r="H6">
            <v>992.66</v>
          </cell>
        </row>
        <row r="7">
          <cell r="B7">
            <v>2287775.63</v>
          </cell>
          <cell r="C7">
            <v>44679.53</v>
          </cell>
          <cell r="D7">
            <v>249304.54</v>
          </cell>
          <cell r="E7">
            <v>801539.31</v>
          </cell>
          <cell r="F7">
            <v>741664.29</v>
          </cell>
          <cell r="G7">
            <v>448291.87</v>
          </cell>
          <cell r="H7">
            <v>2296.08</v>
          </cell>
        </row>
        <row r="8">
          <cell r="B8">
            <v>876696.51</v>
          </cell>
          <cell r="C8">
            <v>22344.82</v>
          </cell>
          <cell r="D8">
            <v>82418.92</v>
          </cell>
          <cell r="E8">
            <v>308496.74</v>
          </cell>
          <cell r="F8">
            <v>347998.97</v>
          </cell>
          <cell r="G8">
            <v>113991.89</v>
          </cell>
          <cell r="H8">
            <v>1445.16</v>
          </cell>
        </row>
        <row r="9">
          <cell r="B9">
            <v>493049.03</v>
          </cell>
          <cell r="C9">
            <v>15995.32</v>
          </cell>
          <cell r="D9">
            <v>37858.69</v>
          </cell>
          <cell r="E9">
            <v>195442.79</v>
          </cell>
          <cell r="F9">
            <v>190358.32</v>
          </cell>
          <cell r="G9">
            <v>52685.26</v>
          </cell>
          <cell r="H9">
            <v>708.65</v>
          </cell>
        </row>
        <row r="10">
          <cell r="B10">
            <v>383647.47</v>
          </cell>
          <cell r="C10">
            <v>6349.5</v>
          </cell>
          <cell r="D10">
            <v>44560.24</v>
          </cell>
          <cell r="E10">
            <v>113053.95</v>
          </cell>
          <cell r="F10">
            <v>157640.65</v>
          </cell>
          <cell r="G10">
            <v>61306.63</v>
          </cell>
          <cell r="H10">
            <v>736.51</v>
          </cell>
        </row>
        <row r="11">
          <cell r="B11">
            <v>214012.13</v>
          </cell>
          <cell r="C11">
            <v>15549.93</v>
          </cell>
          <cell r="D11">
            <v>15725.46</v>
          </cell>
          <cell r="E11">
            <v>94025.81</v>
          </cell>
          <cell r="F11">
            <v>61067.57</v>
          </cell>
          <cell r="G11">
            <v>27643.36</v>
          </cell>
          <cell r="H11" t="str">
            <v>-</v>
          </cell>
        </row>
        <row r="12">
          <cell r="B12">
            <v>118165.14</v>
          </cell>
          <cell r="C12">
            <v>11152.05</v>
          </cell>
          <cell r="D12">
            <v>6044.59</v>
          </cell>
          <cell r="E12">
            <v>54571.11</v>
          </cell>
          <cell r="F12">
            <v>36504.94</v>
          </cell>
          <cell r="G12">
            <v>9892.43</v>
          </cell>
          <cell r="H12" t="str">
            <v>-</v>
          </cell>
        </row>
        <row r="13">
          <cell r="B13">
            <v>95846.99</v>
          </cell>
          <cell r="C13">
            <v>4397.88</v>
          </cell>
          <cell r="D13">
            <v>9680.87</v>
          </cell>
          <cell r="E13">
            <v>39454.69</v>
          </cell>
          <cell r="F13">
            <v>24562.63</v>
          </cell>
          <cell r="G13">
            <v>17750.93</v>
          </cell>
          <cell r="H13" t="str">
            <v>-</v>
          </cell>
        </row>
        <row r="14">
          <cell r="B14">
            <v>147389.44</v>
          </cell>
          <cell r="C14">
            <v>5046.03</v>
          </cell>
          <cell r="D14">
            <v>17655.12</v>
          </cell>
          <cell r="E14">
            <v>55213.26</v>
          </cell>
          <cell r="F14">
            <v>50055.29</v>
          </cell>
          <cell r="G14">
            <v>19419.74</v>
          </cell>
          <cell r="H14" t="str">
            <v>-</v>
          </cell>
        </row>
        <row r="15">
          <cell r="B15">
            <v>88257.68</v>
          </cell>
          <cell r="C15">
            <v>3827.53</v>
          </cell>
          <cell r="D15">
            <v>7339.96</v>
          </cell>
          <cell r="E15">
            <v>35524.83</v>
          </cell>
          <cell r="F15">
            <v>33753.11</v>
          </cell>
          <cell r="G15">
            <v>7812.26</v>
          </cell>
          <cell r="H15" t="str">
            <v>-</v>
          </cell>
        </row>
        <row r="16">
          <cell r="B16">
            <v>59131.76</v>
          </cell>
          <cell r="C16">
            <v>1218.5</v>
          </cell>
          <cell r="D16">
            <v>10315.17</v>
          </cell>
          <cell r="E16">
            <v>19688.43</v>
          </cell>
          <cell r="F16">
            <v>16302.18</v>
          </cell>
          <cell r="G16">
            <v>11607.48</v>
          </cell>
          <cell r="H16" t="str">
            <v>-</v>
          </cell>
        </row>
        <row r="17">
          <cell r="B17">
            <v>309300.73</v>
          </cell>
          <cell r="C17">
            <v>13499.55</v>
          </cell>
          <cell r="D17">
            <v>13072.02</v>
          </cell>
          <cell r="E17">
            <v>202617.64</v>
          </cell>
          <cell r="F17">
            <v>66779.95</v>
          </cell>
          <cell r="G17">
            <v>12758.35</v>
          </cell>
          <cell r="H17">
            <v>573.21</v>
          </cell>
        </row>
        <row r="18">
          <cell r="B18">
            <v>172420.44</v>
          </cell>
          <cell r="C18">
            <v>10609.63</v>
          </cell>
          <cell r="D18">
            <v>7413.14</v>
          </cell>
          <cell r="E18">
            <v>109090.27</v>
          </cell>
          <cell r="F18">
            <v>37735.84</v>
          </cell>
          <cell r="G18">
            <v>7287.55</v>
          </cell>
          <cell r="H18">
            <v>284.01</v>
          </cell>
        </row>
        <row r="19">
          <cell r="B19">
            <v>136880.29</v>
          </cell>
          <cell r="C19">
            <v>2889.93</v>
          </cell>
          <cell r="D19">
            <v>5658.88</v>
          </cell>
          <cell r="E19">
            <v>93527.37</v>
          </cell>
          <cell r="F19">
            <v>29044.11</v>
          </cell>
          <cell r="G19">
            <v>5470.8</v>
          </cell>
          <cell r="H19">
            <v>289.2</v>
          </cell>
        </row>
        <row r="20">
          <cell r="B20">
            <v>627021.26</v>
          </cell>
          <cell r="C20">
            <v>21719.22</v>
          </cell>
          <cell r="D20">
            <v>55884.87</v>
          </cell>
          <cell r="E20">
            <v>237543.21</v>
          </cell>
          <cell r="F20">
            <v>206048</v>
          </cell>
          <cell r="G20">
            <v>105477.16</v>
          </cell>
          <cell r="H20">
            <v>348.8</v>
          </cell>
        </row>
        <row r="21">
          <cell r="B21">
            <v>345744.7</v>
          </cell>
          <cell r="C21">
            <v>14720.88</v>
          </cell>
          <cell r="D21">
            <v>26267.33</v>
          </cell>
          <cell r="E21">
            <v>137928.62</v>
          </cell>
          <cell r="F21">
            <v>123822.47</v>
          </cell>
          <cell r="G21">
            <v>43005.39</v>
          </cell>
          <cell r="H21" t="str">
            <v>-</v>
          </cell>
        </row>
        <row r="22">
          <cell r="B22">
            <v>281276.56</v>
          </cell>
          <cell r="C22">
            <v>6998.34</v>
          </cell>
          <cell r="D22">
            <v>29617.54</v>
          </cell>
          <cell r="E22">
            <v>99614.59</v>
          </cell>
          <cell r="F22">
            <v>82225.53</v>
          </cell>
          <cell r="G22">
            <v>62471.77</v>
          </cell>
          <cell r="H22">
            <v>348.8</v>
          </cell>
        </row>
        <row r="27">
          <cell r="B27">
            <v>133024.46</v>
          </cell>
          <cell r="C27">
            <v>3677.18</v>
          </cell>
          <cell r="D27">
            <v>15725.93</v>
          </cell>
          <cell r="E27">
            <v>50669.98</v>
          </cell>
          <cell r="F27">
            <v>44348.33</v>
          </cell>
          <cell r="G27">
            <v>18603.05</v>
          </cell>
          <cell r="H27" t="str">
            <v>-</v>
          </cell>
        </row>
        <row r="28">
          <cell r="B28">
            <v>81716.41</v>
          </cell>
          <cell r="C28">
            <v>3150.1</v>
          </cell>
          <cell r="D28">
            <v>6522.33</v>
          </cell>
          <cell r="E28">
            <v>31017.7</v>
          </cell>
          <cell r="F28">
            <v>32169.24</v>
          </cell>
          <cell r="G28">
            <v>8857.04</v>
          </cell>
          <cell r="H28" t="str">
            <v>-</v>
          </cell>
        </row>
        <row r="29">
          <cell r="B29">
            <v>51308.05</v>
          </cell>
          <cell r="C29">
            <v>527.08</v>
          </cell>
          <cell r="D29">
            <v>9203.6</v>
          </cell>
          <cell r="E29">
            <v>19652.27</v>
          </cell>
          <cell r="F29">
            <v>12179.09</v>
          </cell>
          <cell r="G29">
            <v>9746.01</v>
          </cell>
          <cell r="H29" t="str">
            <v>-</v>
          </cell>
        </row>
        <row r="30">
          <cell r="B30">
            <v>290330.16</v>
          </cell>
          <cell r="C30">
            <v>4897.96</v>
          </cell>
          <cell r="D30">
            <v>18838.03</v>
          </cell>
          <cell r="E30">
            <v>92620.19</v>
          </cell>
          <cell r="F30">
            <v>120925.66</v>
          </cell>
          <cell r="G30">
            <v>53048.32</v>
          </cell>
          <cell r="H30" t="str">
            <v>-</v>
          </cell>
        </row>
        <row r="31">
          <cell r="B31">
            <v>172045.44</v>
          </cell>
          <cell r="C31">
            <v>2883.75</v>
          </cell>
          <cell r="D31">
            <v>9077.91</v>
          </cell>
          <cell r="E31">
            <v>58401.17</v>
          </cell>
          <cell r="F31">
            <v>78151.99</v>
          </cell>
          <cell r="G31">
            <v>23530.63</v>
          </cell>
          <cell r="H31" t="str">
            <v>-</v>
          </cell>
        </row>
        <row r="32">
          <cell r="B32">
            <v>118284.72</v>
          </cell>
          <cell r="C32">
            <v>2014.21</v>
          </cell>
          <cell r="D32">
            <v>9760.13</v>
          </cell>
          <cell r="E32">
            <v>34219.02</v>
          </cell>
          <cell r="F32">
            <v>42773.67</v>
          </cell>
          <cell r="G32">
            <v>29517.69</v>
          </cell>
          <cell r="H32" t="str">
            <v>-</v>
          </cell>
        </row>
        <row r="33">
          <cell r="B33">
            <v>870740.49</v>
          </cell>
          <cell r="C33">
            <v>28471.62</v>
          </cell>
          <cell r="D33">
            <v>87939.83</v>
          </cell>
          <cell r="E33">
            <v>348613.95</v>
          </cell>
          <cell r="F33">
            <v>273508.94</v>
          </cell>
          <cell r="G33">
            <v>131714.6</v>
          </cell>
          <cell r="H33">
            <v>491.55</v>
          </cell>
        </row>
        <row r="34">
          <cell r="B34">
            <v>456774.89</v>
          </cell>
          <cell r="C34">
            <v>21002</v>
          </cell>
          <cell r="D34">
            <v>39510.79</v>
          </cell>
          <cell r="E34">
            <v>199262.13</v>
          </cell>
          <cell r="F34">
            <v>157066.59</v>
          </cell>
          <cell r="G34">
            <v>39933.37</v>
          </cell>
          <cell r="H34" t="str">
            <v>-</v>
          </cell>
        </row>
        <row r="35">
          <cell r="B35">
            <v>413965.6</v>
          </cell>
          <cell r="C35">
            <v>7469.62</v>
          </cell>
          <cell r="D35">
            <v>48429.04</v>
          </cell>
          <cell r="E35">
            <v>149351.82</v>
          </cell>
          <cell r="F35">
            <v>116442.34</v>
          </cell>
          <cell r="G35">
            <v>91781.23</v>
          </cell>
          <cell r="H35">
            <v>491.55</v>
          </cell>
        </row>
        <row r="36">
          <cell r="B36">
            <v>144448.15</v>
          </cell>
          <cell r="C36">
            <v>5193.07</v>
          </cell>
          <cell r="D36">
            <v>15441.91</v>
          </cell>
          <cell r="E36">
            <v>49179.54</v>
          </cell>
          <cell r="F36">
            <v>58739.27</v>
          </cell>
          <cell r="G36">
            <v>15894.36</v>
          </cell>
          <cell r="H36" t="str">
            <v>-</v>
          </cell>
        </row>
        <row r="37">
          <cell r="B37">
            <v>85112.38</v>
          </cell>
          <cell r="C37">
            <v>3508.87</v>
          </cell>
          <cell r="D37">
            <v>7254.39</v>
          </cell>
          <cell r="E37">
            <v>28895.35</v>
          </cell>
          <cell r="F37">
            <v>38341.32</v>
          </cell>
          <cell r="G37">
            <v>7112.45</v>
          </cell>
          <cell r="H37" t="str">
            <v>-</v>
          </cell>
        </row>
        <row r="38">
          <cell r="B38">
            <v>59335.77</v>
          </cell>
          <cell r="C38">
            <v>1684.2</v>
          </cell>
          <cell r="D38">
            <v>8187.52</v>
          </cell>
          <cell r="E38">
            <v>20284.19</v>
          </cell>
          <cell r="F38">
            <v>20397.95</v>
          </cell>
          <cell r="G38">
            <v>8781.91</v>
          </cell>
          <cell r="H38" t="str">
            <v>-</v>
          </cell>
        </row>
        <row r="39">
          <cell r="B39">
            <v>373032.45</v>
          </cell>
          <cell r="C39">
            <v>14519.41</v>
          </cell>
          <cell r="D39">
            <v>26391.98</v>
          </cell>
          <cell r="E39">
            <v>153916.27</v>
          </cell>
          <cell r="F39">
            <v>125803.11</v>
          </cell>
          <cell r="G39">
            <v>52138.67</v>
          </cell>
          <cell r="H39">
            <v>263.01</v>
          </cell>
        </row>
        <row r="40">
          <cell r="B40">
            <v>198735.81</v>
          </cell>
          <cell r="C40">
            <v>9313.81</v>
          </cell>
          <cell r="D40">
            <v>11454.86</v>
          </cell>
          <cell r="E40">
            <v>86375.88</v>
          </cell>
          <cell r="F40">
            <v>72005.5</v>
          </cell>
          <cell r="G40">
            <v>19585.76</v>
          </cell>
          <cell r="H40" t="str">
            <v>-</v>
          </cell>
        </row>
        <row r="41">
          <cell r="B41">
            <v>174296.63</v>
          </cell>
          <cell r="C41">
            <v>5205.6</v>
          </cell>
          <cell r="D41">
            <v>14937.12</v>
          </cell>
          <cell r="E41">
            <v>67540.39</v>
          </cell>
          <cell r="F41">
            <v>53797.6</v>
          </cell>
          <cell r="G41">
            <v>32552.91</v>
          </cell>
          <cell r="H41">
            <v>263.01</v>
          </cell>
        </row>
        <row r="42">
          <cell r="B42">
            <v>308788.92</v>
          </cell>
          <cell r="C42">
            <v>6824.11</v>
          </cell>
          <cell r="D42">
            <v>37430.58</v>
          </cell>
          <cell r="E42">
            <v>73505.71</v>
          </cell>
          <cell r="F42">
            <v>135863.51</v>
          </cell>
          <cell r="G42">
            <v>54998</v>
          </cell>
          <cell r="H42">
            <v>167.01</v>
          </cell>
        </row>
        <row r="43">
          <cell r="B43">
            <v>162486.3</v>
          </cell>
          <cell r="C43">
            <v>4843.83</v>
          </cell>
          <cell r="D43">
            <v>16019.77</v>
          </cell>
          <cell r="E43">
            <v>42025.28</v>
          </cell>
          <cell r="F43">
            <v>79571.49</v>
          </cell>
          <cell r="G43">
            <v>20025.93</v>
          </cell>
          <cell r="H43" t="str">
            <v>-</v>
          </cell>
        </row>
        <row r="44">
          <cell r="B44">
            <v>146302.62</v>
          </cell>
          <cell r="C44">
            <v>1980.27</v>
          </cell>
          <cell r="D44">
            <v>21410.81</v>
          </cell>
          <cell r="E44">
            <v>31480.43</v>
          </cell>
          <cell r="F44">
            <v>56292.02</v>
          </cell>
          <cell r="G44">
            <v>34972.06</v>
          </cell>
          <cell r="H44">
            <v>167.01</v>
          </cell>
        </row>
        <row r="49">
          <cell r="B49">
            <v>294111.67</v>
          </cell>
          <cell r="C49">
            <v>8144.13</v>
          </cell>
          <cell r="D49">
            <v>32856</v>
          </cell>
          <cell r="E49">
            <v>92658.04</v>
          </cell>
          <cell r="F49">
            <v>124656.38</v>
          </cell>
          <cell r="G49">
            <v>35797.12</v>
          </cell>
          <cell r="H49" t="str">
            <v>-</v>
          </cell>
        </row>
        <row r="50">
          <cell r="B50">
            <v>158459.91</v>
          </cell>
          <cell r="C50">
            <v>6389.43</v>
          </cell>
          <cell r="D50">
            <v>17808.06</v>
          </cell>
          <cell r="E50">
            <v>52624.04</v>
          </cell>
          <cell r="F50">
            <v>63126.32</v>
          </cell>
          <cell r="G50">
            <v>18512.07</v>
          </cell>
          <cell r="H50" t="str">
            <v>-</v>
          </cell>
        </row>
        <row r="51">
          <cell r="B51">
            <v>135651.75</v>
          </cell>
          <cell r="C51">
            <v>1754.7</v>
          </cell>
          <cell r="D51">
            <v>15047.94</v>
          </cell>
          <cell r="E51">
            <v>40034</v>
          </cell>
          <cell r="F51">
            <v>61530.06</v>
          </cell>
          <cell r="G51">
            <v>17285.05</v>
          </cell>
          <cell r="H51" t="str">
            <v>-</v>
          </cell>
        </row>
        <row r="52">
          <cell r="B52">
            <v>220413.23</v>
          </cell>
          <cell r="C52">
            <v>1737.62</v>
          </cell>
          <cell r="D52">
            <v>14604.74</v>
          </cell>
          <cell r="E52">
            <v>47712.93</v>
          </cell>
          <cell r="F52">
            <v>89343.66</v>
          </cell>
          <cell r="G52">
            <v>67014.28</v>
          </cell>
          <cell r="H52" t="str">
            <v>-</v>
          </cell>
        </row>
        <row r="53">
          <cell r="B53">
            <v>120345.16</v>
          </cell>
          <cell r="C53">
            <v>1655.86</v>
          </cell>
          <cell r="D53">
            <v>7949.71</v>
          </cell>
          <cell r="E53">
            <v>29382.11</v>
          </cell>
          <cell r="F53">
            <v>59077.09</v>
          </cell>
          <cell r="G53">
            <v>22280.4</v>
          </cell>
          <cell r="H53" t="str">
            <v>-</v>
          </cell>
        </row>
        <row r="54">
          <cell r="B54">
            <v>100068.07</v>
          </cell>
          <cell r="C54">
            <v>81.76</v>
          </cell>
          <cell r="D54">
            <v>6655.03</v>
          </cell>
          <cell r="E54">
            <v>18330.82</v>
          </cell>
          <cell r="F54">
            <v>30266.57</v>
          </cell>
          <cell r="G54">
            <v>44733.88</v>
          </cell>
          <cell r="H54" t="str">
            <v>-</v>
          </cell>
        </row>
        <row r="55">
          <cell r="B55">
            <v>320652.25</v>
          </cell>
          <cell r="C55">
            <v>4479.37</v>
          </cell>
          <cell r="D55">
            <v>38779.2</v>
          </cell>
          <cell r="E55">
            <v>154770.39</v>
          </cell>
          <cell r="F55">
            <v>88680.96</v>
          </cell>
          <cell r="G55">
            <v>33942.33</v>
          </cell>
          <cell r="H55" t="str">
            <v>-</v>
          </cell>
        </row>
        <row r="56">
          <cell r="B56">
            <v>188872.91</v>
          </cell>
          <cell r="C56">
            <v>2371.42</v>
          </cell>
          <cell r="D56">
            <v>22938.54</v>
          </cell>
          <cell r="E56">
            <v>99463.05</v>
          </cell>
          <cell r="F56">
            <v>50471.08</v>
          </cell>
          <cell r="G56">
            <v>13628.82</v>
          </cell>
          <cell r="H56" t="str">
            <v>-</v>
          </cell>
        </row>
        <row r="57">
          <cell r="B57">
            <v>131779.35</v>
          </cell>
          <cell r="C57">
            <v>2107.95</v>
          </cell>
          <cell r="D57">
            <v>15840.66</v>
          </cell>
          <cell r="E57">
            <v>55307.34</v>
          </cell>
          <cell r="F57">
            <v>38209.88</v>
          </cell>
          <cell r="G57">
            <v>20313.52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080764.4</v>
      </c>
      <c r="C5" s="12" t="n">
        <f aca="false">[1]t5!C5</f>
        <v>884325.25</v>
      </c>
      <c r="D5" s="12" t="n">
        <f aca="false">[1]t5!D5</f>
        <v>3571719.67</v>
      </c>
      <c r="E5" s="12" t="n">
        <f aca="false">[1]t5!E5</f>
        <v>14835969.87</v>
      </c>
      <c r="F5" s="12" t="n">
        <f aca="false">[1]t5!F5</f>
        <v>11960171.37</v>
      </c>
      <c r="G5" s="12" t="n">
        <f aca="false">[1]t5!G5</f>
        <v>5787673.68</v>
      </c>
      <c r="H5" s="12" t="n">
        <f aca="false">[1]t5!H5</f>
        <v>40904.56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259483.01</v>
      </c>
      <c r="C6" s="12" t="n">
        <f aca="false">[1]t5!C6</f>
        <v>648460.24</v>
      </c>
      <c r="D6" s="12" t="n">
        <f aca="false">[1]t5!D6</f>
        <v>1718519.94</v>
      </c>
      <c r="E6" s="12" t="n">
        <f aca="false">[1]t5!E6</f>
        <v>8379810.8</v>
      </c>
      <c r="F6" s="12" t="n">
        <f aca="false">[1]t5!F6</f>
        <v>7248647.15</v>
      </c>
      <c r="G6" s="12" t="n">
        <f aca="false">[1]t5!G6</f>
        <v>2234996.11</v>
      </c>
      <c r="H6" s="12" t="n">
        <f aca="false">[1]t5!H6</f>
        <v>29048.78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6821281.39</v>
      </c>
      <c r="C7" s="12" t="n">
        <f aca="false">[1]t5!C7</f>
        <v>235865.02</v>
      </c>
      <c r="D7" s="12" t="n">
        <f aca="false">[1]t5!D7</f>
        <v>1853199.72</v>
      </c>
      <c r="E7" s="12" t="n">
        <f aca="false">[1]t5!E7</f>
        <v>6456159.07</v>
      </c>
      <c r="F7" s="12" t="n">
        <f aca="false">[1]t5!F7</f>
        <v>4711524.22</v>
      </c>
      <c r="G7" s="12" t="n">
        <f aca="false">[1]t5!G7</f>
        <v>3552677.58</v>
      </c>
      <c r="H7" s="12" t="n">
        <f aca="false">[1]t5!H7</f>
        <v>11855.78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21072.36</v>
      </c>
      <c r="C8" s="12" t="n">
        <f aca="false">[1]t5!C8</f>
        <v>198742.65</v>
      </c>
      <c r="D8" s="12" t="n">
        <f aca="false">[1]t5!D8</f>
        <v>497465.35</v>
      </c>
      <c r="E8" s="12" t="n">
        <f aca="false">[1]t5!E8</f>
        <v>3175373.29</v>
      </c>
      <c r="F8" s="12" t="n">
        <f aca="false">[1]t5!F8</f>
        <v>1061716.7</v>
      </c>
      <c r="G8" s="12" t="n">
        <f aca="false">[1]t5!G8</f>
        <v>287774.37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41185.44</v>
      </c>
      <c r="C9" s="14" t="n">
        <f aca="false">[1]t5!C9</f>
        <v>139587.41</v>
      </c>
      <c r="D9" s="14" t="n">
        <f aca="false">[1]t5!D9</f>
        <v>237907.04</v>
      </c>
      <c r="E9" s="14" t="n">
        <f aca="false">[1]t5!E9</f>
        <v>1631659.12</v>
      </c>
      <c r="F9" s="14" t="n">
        <f aca="false">[1]t5!F9</f>
        <v>637210.23</v>
      </c>
      <c r="G9" s="14" t="n">
        <f aca="false">[1]t5!G9</f>
        <v>94821.64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79886.92</v>
      </c>
      <c r="C10" s="14" t="n">
        <f aca="false">[1]t5!C10</f>
        <v>59155.24</v>
      </c>
      <c r="D10" s="14" t="n">
        <f aca="false">[1]t5!D10</f>
        <v>259558.31</v>
      </c>
      <c r="E10" s="14" t="n">
        <f aca="false">[1]t5!E10</f>
        <v>1543714.17</v>
      </c>
      <c r="F10" s="14" t="n">
        <f aca="false">[1]t5!F10</f>
        <v>424506.47</v>
      </c>
      <c r="G10" s="14" t="n">
        <f aca="false">[1]t5!G10</f>
        <v>192952.73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699949.77</v>
      </c>
      <c r="C11" s="12" t="n">
        <f aca="false">[1]t5!C11</f>
        <v>318876.58</v>
      </c>
      <c r="D11" s="12" t="n">
        <f aca="false">[1]t5!D11</f>
        <v>1003722.62</v>
      </c>
      <c r="E11" s="12" t="n">
        <f aca="false">[1]t5!E11</f>
        <v>6233114.46</v>
      </c>
      <c r="F11" s="12" t="n">
        <f aca="false">[1]t5!F11</f>
        <v>2925372.9</v>
      </c>
      <c r="G11" s="12" t="n">
        <f aca="false">[1]t5!G11</f>
        <v>1216911.58</v>
      </c>
      <c r="H11" s="12" t="n">
        <f aca="false">[1]t5!H11</f>
        <v>1951.63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53755.28</v>
      </c>
      <c r="C12" s="14" t="n">
        <f aca="false">[1]t5!C12</f>
        <v>230807.75</v>
      </c>
      <c r="D12" s="14" t="n">
        <f aca="false">[1]t5!D12</f>
        <v>449136.04</v>
      </c>
      <c r="E12" s="14" t="n">
        <f aca="false">[1]t5!E12</f>
        <v>3499875.42</v>
      </c>
      <c r="F12" s="14" t="n">
        <f aca="false">[1]t5!F12</f>
        <v>1660580.29</v>
      </c>
      <c r="G12" s="14" t="n">
        <f aca="false">[1]t5!G12</f>
        <v>512491.28</v>
      </c>
      <c r="H12" s="14" t="n">
        <f aca="false">[1]t5!H12</f>
        <v>864.51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46194.49</v>
      </c>
      <c r="C13" s="14" t="n">
        <f aca="false">[1]t5!C13</f>
        <v>88068.84</v>
      </c>
      <c r="D13" s="14" t="n">
        <f aca="false">[1]t5!D13</f>
        <v>554586.58</v>
      </c>
      <c r="E13" s="14" t="n">
        <f aca="false">[1]t5!E13</f>
        <v>2733239.04</v>
      </c>
      <c r="F13" s="14" t="n">
        <f aca="false">[1]t5!F13</f>
        <v>1264792.61</v>
      </c>
      <c r="G13" s="14" t="n">
        <f aca="false">[1]t5!G13</f>
        <v>704420.3</v>
      </c>
      <c r="H13" s="14" t="n">
        <f aca="false">[1]t5!H13</f>
        <v>1087.1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5840385.04</v>
      </c>
      <c r="C14" s="12" t="n">
        <f aca="false">[1]t5!C14</f>
        <v>95941.95</v>
      </c>
      <c r="D14" s="12" t="n">
        <f aca="false">[1]t5!D14</f>
        <v>670160.58</v>
      </c>
      <c r="E14" s="12" t="n">
        <f aca="false">[1]t5!E14</f>
        <v>1588377.3</v>
      </c>
      <c r="F14" s="12" t="n">
        <f aca="false">[1]t5!F14</f>
        <v>2243089.31</v>
      </c>
      <c r="G14" s="12" t="n">
        <f aca="false">[1]t5!G14</f>
        <v>1240176.95</v>
      </c>
      <c r="H14" s="12" t="n">
        <f aca="false">[1]t5!H14</f>
        <v>2638.94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202881.9</v>
      </c>
      <c r="C15" s="14" t="n">
        <f aca="false">[1]t5!C15</f>
        <v>75983.14</v>
      </c>
      <c r="D15" s="14" t="n">
        <f aca="false">[1]t5!D15</f>
        <v>334268.49</v>
      </c>
      <c r="E15" s="14" t="n">
        <f aca="false">[1]t5!E15</f>
        <v>938145.56</v>
      </c>
      <c r="F15" s="14" t="n">
        <f aca="false">[1]t5!F15</f>
        <v>1407537.78</v>
      </c>
      <c r="G15" s="14" t="n">
        <f aca="false">[1]t5!G15</f>
        <v>445227.17</v>
      </c>
      <c r="H15" s="14" t="n">
        <f aca="false">[1]t5!H15</f>
        <v>1719.77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637503.14</v>
      </c>
      <c r="C16" s="14" t="n">
        <f aca="false">[1]t5!C16</f>
        <v>19958.81</v>
      </c>
      <c r="D16" s="14" t="n">
        <f aca="false">[1]t5!D16</f>
        <v>335892.09</v>
      </c>
      <c r="E16" s="14" t="n">
        <f aca="false">[1]t5!E16</f>
        <v>650231.74</v>
      </c>
      <c r="F16" s="14" t="n">
        <f aca="false">[1]t5!F16</f>
        <v>835551.53</v>
      </c>
      <c r="G16" s="14" t="n">
        <f aca="false">[1]t5!G16</f>
        <v>794949.78</v>
      </c>
      <c r="H16" s="14" t="n">
        <f aca="false">[1]t5!H16</f>
        <v>919.18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189395.39</v>
      </c>
      <c r="C18" s="12" t="n">
        <f aca="false">[1]t5!C17</f>
        <v>114660.06</v>
      </c>
      <c r="D18" s="12" t="n">
        <f aca="false">[1]t5!D17</f>
        <v>927606.52</v>
      </c>
      <c r="E18" s="12" t="n">
        <f aca="false">[1]t5!E17</f>
        <v>1877561.15</v>
      </c>
      <c r="F18" s="12" t="n">
        <f aca="false">[1]t5!F17</f>
        <v>3936172.86</v>
      </c>
      <c r="G18" s="12" t="n">
        <f aca="false">[1]t5!G17</f>
        <v>2300369.55</v>
      </c>
      <c r="H18" s="12" t="n">
        <f aca="false">[1]t5!H17</f>
        <v>33025.24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119474.17</v>
      </c>
      <c r="C19" s="14" t="n">
        <f aca="false">[1]t5!C18</f>
        <v>90657.46</v>
      </c>
      <c r="D19" s="14" t="n">
        <f aca="false">[1]t5!D18</f>
        <v>473748.32</v>
      </c>
      <c r="E19" s="14" t="n">
        <f aca="false">[1]t5!E18</f>
        <v>1150126.35</v>
      </c>
      <c r="F19" s="14" t="n">
        <f aca="false">[1]t5!F18</f>
        <v>2491163.54</v>
      </c>
      <c r="G19" s="14" t="n">
        <f aca="false">[1]t5!G18</f>
        <v>888306.66</v>
      </c>
      <c r="H19" s="14" t="n">
        <f aca="false">[1]t5!H18</f>
        <v>25471.84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069921.22</v>
      </c>
      <c r="C20" s="14" t="n">
        <f aca="false">[1]t5!C19</f>
        <v>24002.6</v>
      </c>
      <c r="D20" s="14" t="n">
        <f aca="false">[1]t5!D19</f>
        <v>453858.2</v>
      </c>
      <c r="E20" s="14" t="n">
        <f aca="false">[1]t5!E19</f>
        <v>727434.8</v>
      </c>
      <c r="F20" s="14" t="n">
        <f aca="false">[1]t5!F19</f>
        <v>1445009.32</v>
      </c>
      <c r="G20" s="14" t="n">
        <f aca="false">[1]t5!G19</f>
        <v>1412062.9</v>
      </c>
      <c r="H20" s="14" t="n">
        <f aca="false">[1]t5!H19</f>
        <v>7553.4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29961.85</v>
      </c>
      <c r="C21" s="12" t="n">
        <f aca="false">[1]t5!C20</f>
        <v>156104.01</v>
      </c>
      <c r="D21" s="12" t="n">
        <f aca="false">[1]t5!D20</f>
        <v>472764.59</v>
      </c>
      <c r="E21" s="12" t="n">
        <f aca="false">[1]t5!E20</f>
        <v>1961543.66</v>
      </c>
      <c r="F21" s="12" t="n">
        <f aca="false">[1]t5!F20</f>
        <v>1793819.61</v>
      </c>
      <c r="G21" s="12" t="n">
        <f aca="false">[1]t5!G20</f>
        <v>742441.23</v>
      </c>
      <c r="H21" s="12" t="n">
        <f aca="false">[1]t5!H20</f>
        <v>3288.75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42186.22</v>
      </c>
      <c r="C22" s="14" t="n">
        <f aca="false">[1]t5!C21</f>
        <v>111424.48</v>
      </c>
      <c r="D22" s="14" t="n">
        <f aca="false">[1]t5!D21</f>
        <v>223460.05</v>
      </c>
      <c r="E22" s="14" t="n">
        <f aca="false">[1]t5!E21</f>
        <v>1160004.35</v>
      </c>
      <c r="F22" s="14" t="n">
        <f aca="false">[1]t5!F21</f>
        <v>1052155.31</v>
      </c>
      <c r="G22" s="14" t="n">
        <f aca="false">[1]t5!G21</f>
        <v>294149.36</v>
      </c>
      <c r="H22" s="14" t="n">
        <f aca="false">[1]t5!H21</f>
        <v>992.66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87775.63</v>
      </c>
      <c r="C23" s="14" t="n">
        <f aca="false">[1]t5!C22</f>
        <v>44679.53</v>
      </c>
      <c r="D23" s="14" t="n">
        <f aca="false">[1]t5!D22</f>
        <v>249304.54</v>
      </c>
      <c r="E23" s="14" t="n">
        <f aca="false">[1]t5!E22</f>
        <v>801539.31</v>
      </c>
      <c r="F23" s="14" t="n">
        <f aca="false">[1]t5!F22</f>
        <v>741664.29</v>
      </c>
      <c r="G23" s="14" t="n">
        <f aca="false">[1]t5!G22</f>
        <v>448291.87</v>
      </c>
      <c r="H23" s="14" t="n">
        <f aca="false">[1]t5!H22</f>
        <v>2296.08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21.75" hidden="false" customHeight="false" outlineLevel="0" collapsed="false">
      <c r="B25" s="18"/>
    </row>
    <row r="26" customFormat="false" ht="21.75" hidden="false" customHeight="false" outlineLevel="0" collapsed="false">
      <c r="B26" s="18"/>
    </row>
    <row r="27" customFormat="false" ht="21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699949.77</v>
      </c>
      <c r="C5" s="21" t="n">
        <f aca="false">[2]t5!C5</f>
        <v>318876.58</v>
      </c>
      <c r="D5" s="21" t="n">
        <f aca="false">[2]t5!D5</f>
        <v>1003722.62</v>
      </c>
      <c r="E5" s="21" t="n">
        <f aca="false">[2]t5!E5</f>
        <v>6233114.46</v>
      </c>
      <c r="F5" s="21" t="n">
        <f aca="false">[2]t5!F5</f>
        <v>2925372.9</v>
      </c>
      <c r="G5" s="21" t="n">
        <f aca="false">[2]t5!G5</f>
        <v>1216911.58</v>
      </c>
      <c r="H5" s="21" t="n">
        <f aca="false">[2]t5!H5</f>
        <v>1951.63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53755.28</v>
      </c>
      <c r="C6" s="21" t="n">
        <f aca="false">[2]t5!C6</f>
        <v>230807.75</v>
      </c>
      <c r="D6" s="21" t="n">
        <f aca="false">[2]t5!D6</f>
        <v>449136.04</v>
      </c>
      <c r="E6" s="21" t="n">
        <f aca="false">[2]t5!E6</f>
        <v>3499875.42</v>
      </c>
      <c r="F6" s="21" t="n">
        <f aca="false">[2]t5!F6</f>
        <v>1660580.29</v>
      </c>
      <c r="G6" s="21" t="n">
        <f aca="false">[2]t5!G6</f>
        <v>512491.28</v>
      </c>
      <c r="H6" s="21" t="n">
        <f aca="false">[2]t5!H6</f>
        <v>864.51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46194.49</v>
      </c>
      <c r="C7" s="21" t="n">
        <f aca="false">[2]t5!C7</f>
        <v>88068.84</v>
      </c>
      <c r="D7" s="21" t="n">
        <f aca="false">[2]t5!D7</f>
        <v>554586.58</v>
      </c>
      <c r="E7" s="21" t="n">
        <f aca="false">[2]t5!E7</f>
        <v>2733239.04</v>
      </c>
      <c r="F7" s="21" t="n">
        <f aca="false">[2]t5!F7</f>
        <v>1264792.61</v>
      </c>
      <c r="G7" s="21" t="n">
        <f aca="false">[2]t5!G7</f>
        <v>704420.3</v>
      </c>
      <c r="H7" s="21" t="n">
        <f aca="false">[2]t5!H7</f>
        <v>1087.12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58973.64</v>
      </c>
      <c r="C8" s="21" t="n">
        <f aca="false">[2]t5!C8</f>
        <v>26626.07</v>
      </c>
      <c r="D8" s="21" t="n">
        <f aca="false">[2]t5!D8</f>
        <v>68242.91</v>
      </c>
      <c r="E8" s="21" t="n">
        <f aca="false">[2]t5!E8</f>
        <v>950711.63</v>
      </c>
      <c r="F8" s="21" t="n">
        <f aca="false">[2]t5!F8</f>
        <v>246314.23</v>
      </c>
      <c r="G8" s="21" t="n">
        <f aca="false">[2]t5!G8</f>
        <v>67078.8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20133.35</v>
      </c>
      <c r="C9" s="24" t="n">
        <f aca="false">[2]t5!C9</f>
        <v>18641.99</v>
      </c>
      <c r="D9" s="24" t="n">
        <f aca="false">[2]t5!D9</f>
        <v>30819.16</v>
      </c>
      <c r="E9" s="24" t="n">
        <f aca="false">[2]t5!E9</f>
        <v>514392.31</v>
      </c>
      <c r="F9" s="24" t="n">
        <f aca="false">[2]t5!F9</f>
        <v>134918.54</v>
      </c>
      <c r="G9" s="24" t="n">
        <f aca="false">[2]t5!G9</f>
        <v>21361.35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38840.29</v>
      </c>
      <c r="C10" s="24" t="n">
        <f aca="false">[2]t5!C10</f>
        <v>7984.08</v>
      </c>
      <c r="D10" s="24" t="n">
        <f aca="false">[2]t5!D10</f>
        <v>37423.75</v>
      </c>
      <c r="E10" s="24" t="n">
        <f aca="false">[2]t5!E10</f>
        <v>436319.31</v>
      </c>
      <c r="F10" s="24" t="n">
        <f aca="false">[2]t5!F10</f>
        <v>111395.7</v>
      </c>
      <c r="G10" s="24" t="n">
        <f aca="false">[2]t5!G10</f>
        <v>45717.45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42288.86</v>
      </c>
      <c r="C11" s="21" t="n">
        <f aca="false">[2]t5!C11</f>
        <v>47595.19</v>
      </c>
      <c r="D11" s="21" t="n">
        <f aca="false">[2]t5!D11</f>
        <v>142746.6</v>
      </c>
      <c r="E11" s="21" t="n">
        <f aca="false">[2]t5!E11</f>
        <v>508066.63</v>
      </c>
      <c r="F11" s="21" t="n">
        <f aca="false">[2]t5!F11</f>
        <v>202734.78</v>
      </c>
      <c r="G11" s="21" t="n">
        <f aca="false">[2]t5!G11</f>
        <v>41145.66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15119.35</v>
      </c>
      <c r="C12" s="24" t="n">
        <f aca="false">[2]t5!C12</f>
        <v>36020.4</v>
      </c>
      <c r="D12" s="24" t="n">
        <f aca="false">[2]t5!D12</f>
        <v>60823.98</v>
      </c>
      <c r="E12" s="24" t="n">
        <f aca="false">[2]t5!E12</f>
        <v>271338.64</v>
      </c>
      <c r="F12" s="24" t="n">
        <f aca="false">[2]t5!F12</f>
        <v>126548.8</v>
      </c>
      <c r="G12" s="24" t="n">
        <f aca="false">[2]t5!G12</f>
        <v>20387.53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27169.51</v>
      </c>
      <c r="C13" s="24" t="n">
        <f aca="false">[2]t5!C13</f>
        <v>11574.8</v>
      </c>
      <c r="D13" s="24" t="n">
        <f aca="false">[2]t5!D13</f>
        <v>81922.61</v>
      </c>
      <c r="E13" s="24" t="n">
        <f aca="false">[2]t5!E13</f>
        <v>236727.99</v>
      </c>
      <c r="F13" s="24" t="n">
        <f aca="false">[2]t5!F13</f>
        <v>76185.98</v>
      </c>
      <c r="G13" s="24" t="n">
        <f aca="false">[2]t5!G13</f>
        <v>20758.13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67191.59</v>
      </c>
      <c r="C14" s="21" t="n">
        <f aca="false">[2]t5!C14</f>
        <v>28347.58</v>
      </c>
      <c r="D14" s="21" t="n">
        <f aca="false">[2]t5!D14</f>
        <v>66016.93</v>
      </c>
      <c r="E14" s="21" t="n">
        <f aca="false">[2]t5!E14</f>
        <v>574440.4</v>
      </c>
      <c r="F14" s="21" t="n">
        <f aca="false">[2]t5!F14</f>
        <v>226872.26</v>
      </c>
      <c r="G14" s="21" t="n">
        <f aca="false">[2]t5!G14</f>
        <v>71514.42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10147.81</v>
      </c>
      <c r="C15" s="24" t="n">
        <f aca="false">[2]t5!C15</f>
        <v>22991.19</v>
      </c>
      <c r="D15" s="24" t="n">
        <f aca="false">[2]t5!D15</f>
        <v>28889.89</v>
      </c>
      <c r="E15" s="24" t="n">
        <f aca="false">[2]t5!E15</f>
        <v>304568.49</v>
      </c>
      <c r="F15" s="24" t="n">
        <f aca="false">[2]t5!F15</f>
        <v>125072.29</v>
      </c>
      <c r="G15" s="24" t="n">
        <f aca="false">[2]t5!G15</f>
        <v>28625.94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57043.78</v>
      </c>
      <c r="C16" s="24" t="n">
        <f aca="false">[2]t5!C16</f>
        <v>5356.39</v>
      </c>
      <c r="D16" s="24" t="n">
        <f aca="false">[2]t5!D16</f>
        <v>37127.03</v>
      </c>
      <c r="E16" s="24" t="n">
        <f aca="false">[2]t5!E16</f>
        <v>269871.91</v>
      </c>
      <c r="F16" s="24" t="n">
        <f aca="false">[2]t5!F16</f>
        <v>101799.97</v>
      </c>
      <c r="G16" s="24" t="n">
        <f aca="false">[2]t5!G16</f>
        <v>42888.48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503087.88</v>
      </c>
      <c r="C17" s="21" t="n">
        <f aca="false">[2]t5!C17</f>
        <v>7583.25</v>
      </c>
      <c r="D17" s="21" t="n">
        <f aca="false">[2]t5!D17</f>
        <v>55478.57</v>
      </c>
      <c r="E17" s="21" t="n">
        <f aca="false">[2]t5!E17</f>
        <v>291848.08</v>
      </c>
      <c r="F17" s="21" t="n">
        <f aca="false">[2]t5!F17</f>
        <v>112061.87</v>
      </c>
      <c r="G17" s="21" t="n">
        <f aca="false">[2]t5!G17</f>
        <v>36116.11</v>
      </c>
      <c r="H17" s="21" t="str">
        <f aca="false">[2]t5!H17</f>
        <v>-</v>
      </c>
    </row>
    <row r="18" customFormat="false" ht="21.75" hidden="false" customHeight="false" outlineLevel="0" collapsed="false">
      <c r="A18" s="23" t="s">
        <v>11</v>
      </c>
      <c r="B18" s="24" t="n">
        <f aca="false">[2]t5!B18</f>
        <v>271821.54</v>
      </c>
      <c r="C18" s="24" t="n">
        <f aca="false">[2]t5!C18</f>
        <v>5408.8</v>
      </c>
      <c r="D18" s="24" t="n">
        <f aca="false">[2]t5!D18</f>
        <v>25258.3</v>
      </c>
      <c r="E18" s="24" t="n">
        <f aca="false">[2]t5!E18</f>
        <v>161108.4</v>
      </c>
      <c r="F18" s="24" t="n">
        <f aca="false">[2]t5!F18</f>
        <v>62162.73</v>
      </c>
      <c r="G18" s="24" t="n">
        <f aca="false">[2]t5!G18</f>
        <v>17883.31</v>
      </c>
      <c r="H18" s="24" t="str">
        <f aca="false">[2]t5!H18</f>
        <v>-</v>
      </c>
    </row>
    <row r="19" customFormat="false" ht="21.75" hidden="false" customHeight="false" outlineLevel="0" collapsed="false">
      <c r="A19" s="23" t="s">
        <v>12</v>
      </c>
      <c r="B19" s="24" t="n">
        <f aca="false">[2]t5!B19</f>
        <v>231266.34</v>
      </c>
      <c r="C19" s="24" t="n">
        <f aca="false">[2]t5!C19</f>
        <v>2174.44</v>
      </c>
      <c r="D19" s="24" t="n">
        <f aca="false">[2]t5!D19</f>
        <v>30220.27</v>
      </c>
      <c r="E19" s="24" t="n">
        <f aca="false">[2]t5!E19</f>
        <v>130739.68</v>
      </c>
      <c r="F19" s="24" t="n">
        <f aca="false">[2]t5!F19</f>
        <v>49899.15</v>
      </c>
      <c r="G19" s="24" t="n">
        <f aca="false">[2]t5!G19</f>
        <v>18232.81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1529.95</v>
      </c>
      <c r="C20" s="21" t="n">
        <f aca="false">[2]t5!C20</f>
        <v>2827.47</v>
      </c>
      <c r="D20" s="21" t="n">
        <f aca="false">[2]t5!D20</f>
        <v>18995.22</v>
      </c>
      <c r="E20" s="21" t="n">
        <f aca="false">[2]t5!E20</f>
        <v>50170.47</v>
      </c>
      <c r="F20" s="21" t="n">
        <f aca="false">[2]t5!F20</f>
        <v>45120.45</v>
      </c>
      <c r="G20" s="21" t="n">
        <f aca="false">[2]t5!G20</f>
        <v>14293.84</v>
      </c>
      <c r="H20" s="21" t="n">
        <f aca="false">[2]t5!H20</f>
        <v>122.51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68371.04</v>
      </c>
      <c r="C21" s="24" t="n">
        <f aca="false">[2]t5!C21</f>
        <v>1806.06</v>
      </c>
      <c r="D21" s="24" t="n">
        <f aca="false">[2]t5!D21</f>
        <v>7629.22</v>
      </c>
      <c r="E21" s="24" t="n">
        <f aca="false">[2]t5!E21</f>
        <v>29444.96</v>
      </c>
      <c r="F21" s="24" t="n">
        <f aca="false">[2]t5!F21</f>
        <v>22285.56</v>
      </c>
      <c r="G21" s="24" t="n">
        <f aca="false">[2]t5!G21</f>
        <v>7205.24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3158.91</v>
      </c>
      <c r="C22" s="24" t="n">
        <f aca="false">[2]t5!C22</f>
        <v>1021.42</v>
      </c>
      <c r="D22" s="24" t="n">
        <f aca="false">[2]t5!D22</f>
        <v>11366</v>
      </c>
      <c r="E22" s="24" t="n">
        <f aca="false">[2]t5!E22</f>
        <v>20725.5</v>
      </c>
      <c r="F22" s="24" t="n">
        <f aca="false">[2]t5!F22</f>
        <v>22834.89</v>
      </c>
      <c r="G22" s="24" t="n">
        <f aca="false">[2]t5!G22</f>
        <v>7088.6</v>
      </c>
      <c r="H22" s="24" t="n">
        <f aca="false">[2]t5!H22</f>
        <v>122.51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12496.52</v>
      </c>
      <c r="C27" s="21" t="n">
        <f aca="false">[2]t5!C27</f>
        <v>5890.09</v>
      </c>
      <c r="D27" s="21" t="n">
        <f aca="false">[2]t5!D27</f>
        <v>41636.36</v>
      </c>
      <c r="E27" s="21" t="n">
        <f aca="false">[2]t5!E27</f>
        <v>173199.22</v>
      </c>
      <c r="F27" s="21" t="n">
        <f aca="false">[2]t5!F27</f>
        <v>118698.91</v>
      </c>
      <c r="G27" s="21" t="n">
        <f aca="false">[2]t5!G27</f>
        <v>73071.94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26340.82</v>
      </c>
      <c r="C28" s="24" t="n">
        <f aca="false">[2]t5!C28</f>
        <v>4667.37</v>
      </c>
      <c r="D28" s="24" t="n">
        <f aca="false">[2]t5!D28</f>
        <v>18641.94</v>
      </c>
      <c r="E28" s="24" t="n">
        <f aca="false">[2]t5!E28</f>
        <v>103678.39</v>
      </c>
      <c r="F28" s="24" t="n">
        <f aca="false">[2]t5!F28</f>
        <v>64170.41</v>
      </c>
      <c r="G28" s="24" t="n">
        <f aca="false">[2]t5!G28</f>
        <v>35182.7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86155.7</v>
      </c>
      <c r="C29" s="24" t="n">
        <f aca="false">[2]t5!C29</f>
        <v>1222.72</v>
      </c>
      <c r="D29" s="24" t="n">
        <f aca="false">[2]t5!D29</f>
        <v>22994.42</v>
      </c>
      <c r="E29" s="24" t="n">
        <f aca="false">[2]t5!E29</f>
        <v>69520.83</v>
      </c>
      <c r="F29" s="24" t="n">
        <f aca="false">[2]t5!F29</f>
        <v>54528.5</v>
      </c>
      <c r="G29" s="24" t="n">
        <f aca="false">[2]t5!G29</f>
        <v>37889.23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3482.11</v>
      </c>
      <c r="C30" s="21" t="n">
        <f aca="false">[2]t5!C30</f>
        <v>3260.69</v>
      </c>
      <c r="D30" s="21" t="n">
        <f aca="false">[2]t5!D30</f>
        <v>13494.65</v>
      </c>
      <c r="E30" s="21" t="n">
        <f aca="false">[2]t5!E30</f>
        <v>41339.02</v>
      </c>
      <c r="F30" s="21" t="n">
        <f aca="false">[2]t5!F30</f>
        <v>33415.46</v>
      </c>
      <c r="G30" s="21" t="n">
        <f aca="false">[2]t5!G30</f>
        <v>11972.29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6337.03</v>
      </c>
      <c r="C31" s="24" t="n">
        <f aca="false">[2]t5!C31</f>
        <v>2733.65</v>
      </c>
      <c r="D31" s="24" t="n">
        <f aca="false">[2]t5!D31</f>
        <v>5263.43</v>
      </c>
      <c r="E31" s="24" t="n">
        <f aca="false">[2]t5!E31</f>
        <v>25293.16</v>
      </c>
      <c r="F31" s="24" t="n">
        <f aca="false">[2]t5!F31</f>
        <v>17637.03</v>
      </c>
      <c r="G31" s="24" t="n">
        <f aca="false">[2]t5!G31</f>
        <v>5409.77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47145.08</v>
      </c>
      <c r="C32" s="24" t="n">
        <f aca="false">[2]t5!C32</f>
        <v>527.05</v>
      </c>
      <c r="D32" s="24" t="n">
        <f aca="false">[2]t5!D32</f>
        <v>8231.22</v>
      </c>
      <c r="E32" s="24" t="n">
        <f aca="false">[2]t5!E32</f>
        <v>16045.86</v>
      </c>
      <c r="F32" s="24" t="n">
        <f aca="false">[2]t5!F32</f>
        <v>15778.43</v>
      </c>
      <c r="G32" s="24" t="n">
        <f aca="false">[2]t5!G32</f>
        <v>6562.52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66089.19</v>
      </c>
      <c r="C33" s="21" t="n">
        <f aca="false">[2]t5!C33</f>
        <v>4162.42</v>
      </c>
      <c r="D33" s="21" t="n">
        <f aca="false">[2]t5!D33</f>
        <v>25939.59</v>
      </c>
      <c r="E33" s="21" t="n">
        <f aca="false">[2]t5!E33</f>
        <v>57348.08</v>
      </c>
      <c r="F33" s="21" t="n">
        <f aca="false">[2]t5!F33</f>
        <v>56884.95</v>
      </c>
      <c r="G33" s="21" t="n">
        <f aca="false">[2]t5!G33</f>
        <v>21597.97</v>
      </c>
      <c r="H33" s="21" t="n">
        <f aca="false">[2]t5!H33</f>
        <v>156.19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0989.81</v>
      </c>
      <c r="C34" s="24" t="n">
        <f aca="false">[2]t5!C34</f>
        <v>3641.38</v>
      </c>
      <c r="D34" s="24" t="n">
        <f aca="false">[2]t5!D34</f>
        <v>13098.58</v>
      </c>
      <c r="E34" s="24" t="n">
        <f aca="false">[2]t5!E34</f>
        <v>33183.98</v>
      </c>
      <c r="F34" s="24" t="n">
        <f aca="false">[2]t5!F34</f>
        <v>33682.61</v>
      </c>
      <c r="G34" s="24" t="n">
        <f aca="false">[2]t5!G34</f>
        <v>7383.26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75099.38</v>
      </c>
      <c r="C35" s="24" t="n">
        <f aca="false">[2]t5!C35</f>
        <v>521.03</v>
      </c>
      <c r="D35" s="24" t="n">
        <f aca="false">[2]t5!D35</f>
        <v>12841.01</v>
      </c>
      <c r="E35" s="24" t="n">
        <f aca="false">[2]t5!E35</f>
        <v>24164.1</v>
      </c>
      <c r="F35" s="24" t="n">
        <f aca="false">[2]t5!F35</f>
        <v>23202.34</v>
      </c>
      <c r="G35" s="24" t="n">
        <f aca="false">[2]t5!G35</f>
        <v>14214.71</v>
      </c>
      <c r="H35" s="24" t="n">
        <f aca="false">[2]t5!H35</f>
        <v>156.19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80187.38</v>
      </c>
      <c r="C36" s="21" t="n">
        <f aca="false">[2]t5!C36</f>
        <v>11381.67</v>
      </c>
      <c r="D36" s="21" t="n">
        <f aca="false">[2]t5!D36</f>
        <v>29602.24</v>
      </c>
      <c r="E36" s="21" t="n">
        <f aca="false">[2]t5!E36</f>
        <v>203226.95</v>
      </c>
      <c r="F36" s="21" t="n">
        <f aca="false">[2]t5!F36</f>
        <v>94470.56</v>
      </c>
      <c r="G36" s="21" t="n">
        <f aca="false">[2]t5!G36</f>
        <v>41505.96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3793.53</v>
      </c>
      <c r="C37" s="24" t="n">
        <f aca="false">[2]t5!C37</f>
        <v>8066.63</v>
      </c>
      <c r="D37" s="24" t="n">
        <f aca="false">[2]t5!D37</f>
        <v>14204.69</v>
      </c>
      <c r="E37" s="24" t="n">
        <f aca="false">[2]t5!E37</f>
        <v>123341.29</v>
      </c>
      <c r="F37" s="24" t="n">
        <f aca="false">[2]t5!F37</f>
        <v>51766.52</v>
      </c>
      <c r="G37" s="24" t="n">
        <f aca="false">[2]t5!G37</f>
        <v>16414.4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66393.85</v>
      </c>
      <c r="C38" s="24" t="n">
        <f aca="false">[2]t5!C38</f>
        <v>3315.05</v>
      </c>
      <c r="D38" s="24" t="n">
        <f aca="false">[2]t5!D38</f>
        <v>15397.55</v>
      </c>
      <c r="E38" s="24" t="n">
        <f aca="false">[2]t5!E38</f>
        <v>79885.67</v>
      </c>
      <c r="F38" s="24" t="n">
        <f aca="false">[2]t5!F38</f>
        <v>42704.03</v>
      </c>
      <c r="G38" s="24" t="n">
        <f aca="false">[2]t5!G38</f>
        <v>25091.56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995887.21</v>
      </c>
      <c r="C39" s="21" t="n">
        <f aca="false">[2]t5!C39</f>
        <v>20987.92</v>
      </c>
      <c r="D39" s="21" t="n">
        <f aca="false">[2]t5!D39</f>
        <v>79179.42</v>
      </c>
      <c r="E39" s="21" t="n">
        <f aca="false">[2]t5!E39</f>
        <v>597860.06</v>
      </c>
      <c r="F39" s="21" t="n">
        <f aca="false">[2]t5!F39</f>
        <v>224234.01</v>
      </c>
      <c r="G39" s="21" t="n">
        <f aca="false">[2]t5!G39</f>
        <v>72796.19</v>
      </c>
      <c r="H39" s="21" t="n">
        <f aca="false">[2]t5!H39</f>
        <v>829.62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50467.75</v>
      </c>
      <c r="C40" s="24" t="n">
        <f aca="false">[2]t5!C40</f>
        <v>14689.17</v>
      </c>
      <c r="D40" s="24" t="n">
        <f aca="false">[2]t5!D40</f>
        <v>39457.26</v>
      </c>
      <c r="E40" s="24" t="n">
        <f aca="false">[2]t5!E40</f>
        <v>339108.83</v>
      </c>
      <c r="F40" s="24" t="n">
        <f aca="false">[2]t5!F40</f>
        <v>129791.44</v>
      </c>
      <c r="G40" s="24" t="n">
        <f aca="false">[2]t5!G40</f>
        <v>26591.43</v>
      </c>
      <c r="H40" s="24" t="n">
        <f aca="false">[2]t5!H40</f>
        <v>829.62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45419.46</v>
      </c>
      <c r="C41" s="24" t="n">
        <f aca="false">[2]t5!C41</f>
        <v>6298.75</v>
      </c>
      <c r="D41" s="24" t="n">
        <f aca="false">[2]t5!D41</f>
        <v>39722.16</v>
      </c>
      <c r="E41" s="24" t="n">
        <f aca="false">[2]t5!E41</f>
        <v>258751.23</v>
      </c>
      <c r="F41" s="24" t="n">
        <f aca="false">[2]t5!F41</f>
        <v>94442.57</v>
      </c>
      <c r="G41" s="24" t="n">
        <f aca="false">[2]t5!G41</f>
        <v>46204.76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75254.08</v>
      </c>
      <c r="C42" s="21" t="n">
        <f aca="false">[2]t5!C42</f>
        <v>14551.47</v>
      </c>
      <c r="D42" s="21" t="n">
        <f aca="false">[2]t5!D42</f>
        <v>27585.16</v>
      </c>
      <c r="E42" s="21" t="n">
        <f aca="false">[2]t5!E42</f>
        <v>355416.54</v>
      </c>
      <c r="F42" s="21" t="n">
        <f aca="false">[2]t5!F42</f>
        <v>126768.19</v>
      </c>
      <c r="G42" s="21" t="n">
        <f aca="false">[2]t5!G42</f>
        <v>50932.72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18813.2</v>
      </c>
      <c r="C43" s="24" t="n">
        <f aca="false">[2]t5!C43</f>
        <v>10341.42</v>
      </c>
      <c r="D43" s="24" t="n">
        <f aca="false">[2]t5!D43</f>
        <v>10687.89</v>
      </c>
      <c r="E43" s="24" t="n">
        <f aca="false">[2]t5!E43</f>
        <v>215679.99</v>
      </c>
      <c r="F43" s="24" t="n">
        <f aca="false">[2]t5!F43</f>
        <v>63785.48</v>
      </c>
      <c r="G43" s="24" t="n">
        <f aca="false">[2]t5!G43</f>
        <v>18318.43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6440.88</v>
      </c>
      <c r="C44" s="24" t="n">
        <f aca="false">[2]t5!C44</f>
        <v>4210.05</v>
      </c>
      <c r="D44" s="24" t="n">
        <f aca="false">[2]t5!D44</f>
        <v>16897.28</v>
      </c>
      <c r="E44" s="24" t="n">
        <f aca="false">[2]t5!E44</f>
        <v>139736.56</v>
      </c>
      <c r="F44" s="24" t="n">
        <f aca="false">[2]t5!F44</f>
        <v>62982.71</v>
      </c>
      <c r="G44" s="24" t="n">
        <f aca="false">[2]t5!G44</f>
        <v>32614.29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 มิถุนายน)  2563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75480.35</v>
      </c>
      <c r="C49" s="21" t="n">
        <f aca="false">[2]t5!C49</f>
        <v>20003.41</v>
      </c>
      <c r="D49" s="21" t="n">
        <f aca="false">[2]t5!D49</f>
        <v>30650.26</v>
      </c>
      <c r="E49" s="21" t="n">
        <f aca="false">[2]t5!E49</f>
        <v>132638.25</v>
      </c>
      <c r="F49" s="21" t="n">
        <f aca="false">[2]t5!F49</f>
        <v>107828.75</v>
      </c>
      <c r="G49" s="21" t="n">
        <f aca="false">[2]t5!G49</f>
        <v>84359.67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95491.51</v>
      </c>
      <c r="C50" s="24" t="n">
        <f aca="false">[2]t5!C50</f>
        <v>13249</v>
      </c>
      <c r="D50" s="24" t="n">
        <f aca="false">[2]t5!D50</f>
        <v>11808.55</v>
      </c>
      <c r="E50" s="24" t="n">
        <f aca="false">[2]t5!E50</f>
        <v>74461.04</v>
      </c>
      <c r="F50" s="24" t="n">
        <f aca="false">[2]t5!F50</f>
        <v>65096.59</v>
      </c>
      <c r="G50" s="24" t="n">
        <f aca="false">[2]t5!G50</f>
        <v>30876.32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79988.84</v>
      </c>
      <c r="C51" s="24" t="n">
        <f aca="false">[2]t5!C51</f>
        <v>6754.41</v>
      </c>
      <c r="D51" s="24" t="n">
        <f aca="false">[2]t5!D51</f>
        <v>18841.71</v>
      </c>
      <c r="E51" s="24" t="n">
        <f aca="false">[2]t5!E51</f>
        <v>58177.21</v>
      </c>
      <c r="F51" s="24" t="n">
        <f aca="false">[2]t5!F51</f>
        <v>42732.16</v>
      </c>
      <c r="G51" s="24" t="n">
        <f aca="false">[2]t5!G51</f>
        <v>53483.36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1994.92</v>
      </c>
      <c r="C52" s="21" t="n">
        <f aca="false">[2]t5!C52</f>
        <v>3978.05</v>
      </c>
      <c r="D52" s="21" t="n">
        <f aca="false">[2]t5!D52</f>
        <v>16236.53</v>
      </c>
      <c r="E52" s="21" t="n">
        <f aca="false">[2]t5!E52</f>
        <v>68689.65</v>
      </c>
      <c r="F52" s="21" t="n">
        <f aca="false">[2]t5!F52</f>
        <v>53469.91</v>
      </c>
      <c r="G52" s="21" t="n">
        <f aca="false">[2]t5!G52</f>
        <v>29620.78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100281.81</v>
      </c>
      <c r="C53" s="24" t="n">
        <f aca="false">[2]t5!C53</f>
        <v>3344.19</v>
      </c>
      <c r="D53" s="24" t="n">
        <f aca="false">[2]t5!D53</f>
        <v>7244.04</v>
      </c>
      <c r="E53" s="24" t="n">
        <f aca="false">[2]t5!E53</f>
        <v>44035.23</v>
      </c>
      <c r="F53" s="24" t="n">
        <f aca="false">[2]t5!F53</f>
        <v>34876.7</v>
      </c>
      <c r="G53" s="24" t="n">
        <f aca="false">[2]t5!G53</f>
        <v>10781.64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1713.11</v>
      </c>
      <c r="C54" s="24" t="n">
        <f aca="false">[2]t5!C54</f>
        <v>633.86</v>
      </c>
      <c r="D54" s="24" t="n">
        <f aca="false">[2]t5!D54</f>
        <v>8992.49</v>
      </c>
      <c r="E54" s="24" t="n">
        <f aca="false">[2]t5!E54</f>
        <v>24654.41</v>
      </c>
      <c r="F54" s="24" t="n">
        <f aca="false">[2]t5!F54</f>
        <v>18593.21</v>
      </c>
      <c r="G54" s="24" t="n">
        <f aca="false">[2]t5!G54</f>
        <v>18839.14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38423.87</v>
      </c>
      <c r="C55" s="21" t="n">
        <f aca="false">[2]t5!C55</f>
        <v>7316.6</v>
      </c>
      <c r="D55" s="21" t="n">
        <f aca="false">[2]t5!D55</f>
        <v>37841.31</v>
      </c>
      <c r="E55" s="21" t="n">
        <f aca="false">[2]t5!E55</f>
        <v>233598.82</v>
      </c>
      <c r="F55" s="21" t="n">
        <f aca="false">[2]t5!F55</f>
        <v>122663.41</v>
      </c>
      <c r="G55" s="21" t="n">
        <f aca="false">[2]t5!G55</f>
        <v>37003.72</v>
      </c>
      <c r="H55" s="21" t="str">
        <f aca="false">[2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5644.37</v>
      </c>
      <c r="C56" s="24" t="n">
        <f aca="false">[2]t5!C56</f>
        <v>4623.23</v>
      </c>
      <c r="D56" s="24" t="n">
        <f aca="false">[2]t5!D56</f>
        <v>17332.17</v>
      </c>
      <c r="E56" s="24" t="n">
        <f aca="false">[2]t5!E56</f>
        <v>135141.97</v>
      </c>
      <c r="F56" s="24" t="n">
        <f aca="false">[2]t5!F56</f>
        <v>75429.83</v>
      </c>
      <c r="G56" s="24" t="n">
        <f aca="false">[2]t5!G56</f>
        <v>13117.17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2779.5</v>
      </c>
      <c r="C57" s="24" t="n">
        <f aca="false">[2]t5!C57</f>
        <v>2693.37</v>
      </c>
      <c r="D57" s="24" t="n">
        <f aca="false">[2]t5!D57</f>
        <v>20509.14</v>
      </c>
      <c r="E57" s="24" t="n">
        <f aca="false">[2]t5!E57</f>
        <v>98456.86</v>
      </c>
      <c r="F57" s="24" t="n">
        <f aca="false">[2]t5!F57</f>
        <v>47233.58</v>
      </c>
      <c r="G57" s="24" t="n">
        <f aca="false">[2]t5!G57</f>
        <v>23886.55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2592.26</v>
      </c>
      <c r="C58" s="21" t="n">
        <f aca="false">[2]t5!C58</f>
        <v>33113.54</v>
      </c>
      <c r="D58" s="21" t="n">
        <f aca="false">[2]t5!D58</f>
        <v>31258.91</v>
      </c>
      <c r="E58" s="21" t="n">
        <f aca="false">[2]t5!E58</f>
        <v>178495.8</v>
      </c>
      <c r="F58" s="21" t="n">
        <f aca="false">[2]t5!F58</f>
        <v>78490.81</v>
      </c>
      <c r="G58" s="21" t="n">
        <f aca="false">[2]t5!G58</f>
        <v>31233.22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3599.87</v>
      </c>
      <c r="C59" s="24" t="n">
        <f aca="false">[2]t5!C59</f>
        <v>22872.14</v>
      </c>
      <c r="D59" s="24" t="n">
        <f aca="false">[2]t5!D59</f>
        <v>17070.45</v>
      </c>
      <c r="E59" s="24" t="n">
        <f aca="false">[2]t5!E59</f>
        <v>95441.21</v>
      </c>
      <c r="F59" s="24" t="n">
        <f aca="false">[2]t5!F59</f>
        <v>42844.33</v>
      </c>
      <c r="G59" s="24" t="n">
        <f aca="false">[2]t5!G59</f>
        <v>15371.75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58992.4</v>
      </c>
      <c r="C60" s="24" t="n">
        <f aca="false">[2]t5!C60</f>
        <v>10241.4</v>
      </c>
      <c r="D60" s="24" t="n">
        <f aca="false">[2]t5!D60</f>
        <v>14188.46</v>
      </c>
      <c r="E60" s="24" t="n">
        <f aca="false">[2]t5!E60</f>
        <v>83054.59</v>
      </c>
      <c r="F60" s="24" t="n">
        <f aca="false">[2]t5!F60</f>
        <v>35646.48</v>
      </c>
      <c r="G60" s="24" t="n">
        <f aca="false">[2]t5!G60</f>
        <v>15861.47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0341.94</v>
      </c>
      <c r="C61" s="21" t="n">
        <f aca="false">[2]t5!C61</f>
        <v>2695.92</v>
      </c>
      <c r="D61" s="21" t="n">
        <f aca="false">[2]t5!D61</f>
        <v>24491.42</v>
      </c>
      <c r="E61" s="21" t="n">
        <f aca="false">[2]t5!E61</f>
        <v>56225.27</v>
      </c>
      <c r="F61" s="21" t="n">
        <f aca="false">[2]t5!F61</f>
        <v>43257.68</v>
      </c>
      <c r="G61" s="21" t="n">
        <f aca="false">[2]t5!G61</f>
        <v>23552.71</v>
      </c>
      <c r="H61" s="21" t="n">
        <f aca="false">[2]t5!H61</f>
        <v>118.94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2085.77</v>
      </c>
      <c r="C62" s="24" t="n">
        <f aca="false">[2]t5!C62</f>
        <v>1911.74</v>
      </c>
      <c r="D62" s="24" t="n">
        <f aca="false">[2]t5!D62</f>
        <v>10426.9</v>
      </c>
      <c r="E62" s="24" t="n">
        <f aca="false">[2]t5!E62</f>
        <v>33688.23</v>
      </c>
      <c r="F62" s="24" t="n">
        <f aca="false">[2]t5!F62</f>
        <v>22528.2</v>
      </c>
      <c r="G62" s="24" t="n">
        <f aca="false">[2]t5!G62</f>
        <v>13530.69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8256.17</v>
      </c>
      <c r="C63" s="24" t="n">
        <f aca="false">[2]t5!C63</f>
        <v>784.18</v>
      </c>
      <c r="D63" s="24" t="n">
        <f aca="false">[2]t5!D63</f>
        <v>14064.53</v>
      </c>
      <c r="E63" s="24" t="n">
        <f aca="false">[2]t5!E63</f>
        <v>22537.04</v>
      </c>
      <c r="F63" s="24" t="n">
        <f aca="false">[2]t5!F63</f>
        <v>20729.47</v>
      </c>
      <c r="G63" s="24" t="n">
        <f aca="false">[2]t5!G63</f>
        <v>10022.01</v>
      </c>
      <c r="H63" s="24" t="n">
        <f aca="false">[2]t5!H63</f>
        <v>118.94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15141.06</v>
      </c>
      <c r="C64" s="21" t="n">
        <f aca="false">[2]t5!C64</f>
        <v>8059.89</v>
      </c>
      <c r="D64" s="21" t="n">
        <f aca="false">[2]t5!D64</f>
        <v>36527.54</v>
      </c>
      <c r="E64" s="21" t="n">
        <f aca="false">[2]t5!E64</f>
        <v>89952.79</v>
      </c>
      <c r="F64" s="21" t="n">
        <f aca="false">[2]t5!F64</f>
        <v>132971.68</v>
      </c>
      <c r="G64" s="21" t="n">
        <f aca="false">[2]t5!G64</f>
        <v>47629.15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8482.74</v>
      </c>
      <c r="C65" s="24" t="n">
        <f aca="false">[2]t5!C65</f>
        <v>6120.81</v>
      </c>
      <c r="D65" s="24" t="n">
        <f aca="false">[2]t5!D65</f>
        <v>15653.72</v>
      </c>
      <c r="E65" s="24" t="n">
        <f aca="false">[2]t5!E65</f>
        <v>54693.2</v>
      </c>
      <c r="F65" s="24" t="n">
        <f aca="false">[2]t5!F65</f>
        <v>80886.8</v>
      </c>
      <c r="G65" s="24" t="n">
        <f aca="false">[2]t5!G65</f>
        <v>21128.2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6658.32</v>
      </c>
      <c r="C66" s="24" t="n">
        <f aca="false">[2]t5!C66</f>
        <v>1939.08</v>
      </c>
      <c r="D66" s="24" t="n">
        <f aca="false">[2]t5!D66</f>
        <v>20873.81</v>
      </c>
      <c r="E66" s="24" t="n">
        <f aca="false">[2]t5!E66</f>
        <v>35259.59</v>
      </c>
      <c r="F66" s="24" t="n">
        <f aca="false">[2]t5!F66</f>
        <v>52084.88</v>
      </c>
      <c r="G66" s="24" t="n">
        <f aca="false">[2]t5!G66</f>
        <v>26500.95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 มิถุนายน)  2563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51749.45</v>
      </c>
      <c r="C71" s="21" t="n">
        <f aca="false">[2]t5!C71</f>
        <v>12233.29</v>
      </c>
      <c r="D71" s="21" t="n">
        <f aca="false">[2]t5!D71</f>
        <v>33081.11</v>
      </c>
      <c r="E71" s="21" t="n">
        <f aca="false">[2]t5!E71</f>
        <v>223032.26</v>
      </c>
      <c r="F71" s="21" t="n">
        <f aca="false">[2]t5!F71</f>
        <v>123519.18</v>
      </c>
      <c r="G71" s="21" t="n">
        <f aca="false">[2]t5!G71</f>
        <v>59883.61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2789.9</v>
      </c>
      <c r="C72" s="24" t="n">
        <f aca="false">[2]t5!C72</f>
        <v>8181.5</v>
      </c>
      <c r="D72" s="24" t="n">
        <f aca="false">[2]t5!D72</f>
        <v>16672.3</v>
      </c>
      <c r="E72" s="24" t="n">
        <f aca="false">[2]t5!E72</f>
        <v>129265.81</v>
      </c>
      <c r="F72" s="24" t="n">
        <f aca="false">[2]t5!F72</f>
        <v>65773.9</v>
      </c>
      <c r="G72" s="24" t="n">
        <f aca="false">[2]t5!G72</f>
        <v>22896.4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8959.55</v>
      </c>
      <c r="C73" s="24" t="n">
        <f aca="false">[2]t5!C73</f>
        <v>4051.79</v>
      </c>
      <c r="D73" s="24" t="n">
        <f aca="false">[2]t5!D73</f>
        <v>16408.81</v>
      </c>
      <c r="E73" s="24" t="n">
        <f aca="false">[2]t5!E73</f>
        <v>93766.45</v>
      </c>
      <c r="F73" s="24" t="n">
        <f aca="false">[2]t5!F73</f>
        <v>57745.28</v>
      </c>
      <c r="G73" s="24" t="n">
        <f aca="false">[2]t5!G73</f>
        <v>36987.21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46959.21</v>
      </c>
      <c r="C74" s="21" t="n">
        <f aca="false">[2]t5!C74</f>
        <v>7059.27</v>
      </c>
      <c r="D74" s="21" t="n">
        <f aca="false">[2]t5!D74</f>
        <v>38603.45</v>
      </c>
      <c r="E74" s="21" t="n">
        <f aca="false">[2]t5!E74</f>
        <v>159819.68</v>
      </c>
      <c r="F74" s="21" t="n">
        <f aca="false">[2]t5!F74</f>
        <v>150416.27</v>
      </c>
      <c r="G74" s="21" t="n">
        <f aca="false">[2]t5!G74</f>
        <v>91060.54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48366.63</v>
      </c>
      <c r="C75" s="24" t="n">
        <f aca="false">[2]t5!C75</f>
        <v>4965.36</v>
      </c>
      <c r="D75" s="24" t="n">
        <f aca="false">[2]t5!D75</f>
        <v>21061.52</v>
      </c>
      <c r="E75" s="24" t="n">
        <f aca="false">[2]t5!E75</f>
        <v>94674.52</v>
      </c>
      <c r="F75" s="24" t="n">
        <f aca="false">[2]t5!F75</f>
        <v>88101.05</v>
      </c>
      <c r="G75" s="24" t="n">
        <f aca="false">[2]t5!G75</f>
        <v>39564.18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198592.58</v>
      </c>
      <c r="C76" s="24" t="n">
        <f aca="false">[2]t5!C76</f>
        <v>2093.9</v>
      </c>
      <c r="D76" s="24" t="n">
        <f aca="false">[2]t5!D76</f>
        <v>17541.93</v>
      </c>
      <c r="E76" s="24" t="n">
        <f aca="false">[2]t5!E76</f>
        <v>65145.16</v>
      </c>
      <c r="F76" s="24" t="n">
        <f aca="false">[2]t5!F76</f>
        <v>62315.22</v>
      </c>
      <c r="G76" s="24" t="n">
        <f aca="false">[2]t5!G76</f>
        <v>51496.36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35505.37</v>
      </c>
      <c r="C77" s="21" t="n">
        <f aca="false">[2]t5!C77</f>
        <v>8713.31</v>
      </c>
      <c r="D77" s="21" t="n">
        <f aca="false">[2]t5!D77</f>
        <v>38983.92</v>
      </c>
      <c r="E77" s="21" t="n">
        <f aca="false">[2]t5!E77</f>
        <v>137614.1</v>
      </c>
      <c r="F77" s="21" t="n">
        <f aca="false">[2]t5!F77</f>
        <v>160156.34</v>
      </c>
      <c r="G77" s="21" t="n">
        <f aca="false">[2]t5!G77</f>
        <v>89599.47</v>
      </c>
      <c r="H77" s="21" t="n">
        <f aca="false">[2]t5!H77</f>
        <v>438.23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41731.99</v>
      </c>
      <c r="C78" s="24" t="n">
        <f aca="false">[2]t5!C78</f>
        <v>6796.62</v>
      </c>
      <c r="D78" s="24" t="n">
        <f aca="false">[2]t5!D78</f>
        <v>15345.8</v>
      </c>
      <c r="E78" s="24" t="n">
        <f aca="false">[2]t5!E78</f>
        <v>81346.27</v>
      </c>
      <c r="F78" s="24" t="n">
        <f aca="false">[2]t5!F78</f>
        <v>101355.47</v>
      </c>
      <c r="G78" s="24" t="n">
        <f aca="false">[2]t5!G78</f>
        <v>36887.83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193773.38</v>
      </c>
      <c r="C79" s="24" t="n">
        <f aca="false">[2]t5!C79</f>
        <v>1916.69</v>
      </c>
      <c r="D79" s="24" t="n">
        <f aca="false">[2]t5!D79</f>
        <v>23638.12</v>
      </c>
      <c r="E79" s="24" t="n">
        <f aca="false">[2]t5!E79</f>
        <v>56267.83</v>
      </c>
      <c r="F79" s="24" t="n">
        <f aca="false">[2]t5!F79</f>
        <v>58800.87</v>
      </c>
      <c r="G79" s="24" t="n">
        <f aca="false">[2]t5!G79</f>
        <v>52711.65</v>
      </c>
      <c r="H79" s="24" t="n">
        <f aca="false">[2]t5!H79</f>
        <v>438.23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77521.45</v>
      </c>
      <c r="C80" s="21" t="n">
        <f aca="false">[2]t5!C80</f>
        <v>11264.41</v>
      </c>
      <c r="D80" s="21" t="n">
        <f aca="false">[2]t5!D80</f>
        <v>51998.3</v>
      </c>
      <c r="E80" s="21" t="n">
        <f aca="false">[2]t5!E80</f>
        <v>360665.78</v>
      </c>
      <c r="F80" s="21" t="n">
        <f aca="false">[2]t5!F80</f>
        <v>169475.5</v>
      </c>
      <c r="G80" s="21" t="n">
        <f aca="false">[2]t5!G80</f>
        <v>84117.46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2102.85</v>
      </c>
      <c r="C81" s="24" t="n">
        <f aca="false">[2]t5!C81</f>
        <v>7984.68</v>
      </c>
      <c r="D81" s="24" t="n">
        <f aca="false">[2]t5!D81</f>
        <v>21755.08</v>
      </c>
      <c r="E81" s="24" t="n">
        <f aca="false">[2]t5!E81</f>
        <v>186485.66</v>
      </c>
      <c r="F81" s="24" t="n">
        <f aca="false">[2]t5!F81</f>
        <v>95373.86</v>
      </c>
      <c r="G81" s="24" t="n">
        <f aca="false">[2]t5!G81</f>
        <v>40503.58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25418.6</v>
      </c>
      <c r="C82" s="24" t="n">
        <f aca="false">[2]t5!C82</f>
        <v>3279.74</v>
      </c>
      <c r="D82" s="24" t="n">
        <f aca="false">[2]t5!D82</f>
        <v>30243.22</v>
      </c>
      <c r="E82" s="24" t="n">
        <f aca="false">[2]t5!E82</f>
        <v>174180.12</v>
      </c>
      <c r="F82" s="24" t="n">
        <f aca="false">[2]t5!F82</f>
        <v>74101.64</v>
      </c>
      <c r="G82" s="24" t="n">
        <f aca="false">[2]t5!G82</f>
        <v>43613.88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06840.55</v>
      </c>
      <c r="C83" s="21" t="n">
        <f aca="false">[2]t5!C83</f>
        <v>13066.47</v>
      </c>
      <c r="D83" s="21" t="n">
        <f aca="false">[2]t5!D83</f>
        <v>33026.99</v>
      </c>
      <c r="E83" s="21" t="n">
        <f aca="false">[2]t5!E83</f>
        <v>502764.09</v>
      </c>
      <c r="F83" s="21" t="n">
        <f aca="false">[2]t5!F83</f>
        <v>102041.57</v>
      </c>
      <c r="G83" s="21" t="n">
        <f aca="false">[2]t5!G83</f>
        <v>55941.43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7520.26</v>
      </c>
      <c r="C84" s="24" t="n">
        <f aca="false">[2]t5!C84</f>
        <v>8822.72</v>
      </c>
      <c r="D84" s="24" t="n">
        <f aca="false">[2]t5!D84</f>
        <v>8827.91</v>
      </c>
      <c r="E84" s="24" t="n">
        <f aca="false">[2]t5!E84</f>
        <v>281387.99</v>
      </c>
      <c r="F84" s="24" t="n">
        <f aca="false">[2]t5!F84</f>
        <v>53098.56</v>
      </c>
      <c r="G84" s="24" t="n">
        <f aca="false">[2]t5!G84</f>
        <v>25383.08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29320.29</v>
      </c>
      <c r="C85" s="24" t="n">
        <f aca="false">[2]t5!C85</f>
        <v>4243.75</v>
      </c>
      <c r="D85" s="24" t="n">
        <f aca="false">[2]t5!D85</f>
        <v>24199.08</v>
      </c>
      <c r="E85" s="24" t="n">
        <f aca="false">[2]t5!E85</f>
        <v>221376.1</v>
      </c>
      <c r="F85" s="24" t="n">
        <f aca="false">[2]t5!F85</f>
        <v>48943.01</v>
      </c>
      <c r="G85" s="24" t="n">
        <f aca="false">[2]t5!G85</f>
        <v>30558.35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11074.71</v>
      </c>
      <c r="C86" s="21" t="n">
        <f aca="false">[2]t5!C86</f>
        <v>3221.23</v>
      </c>
      <c r="D86" s="21" t="n">
        <f aca="false">[2]t5!D86</f>
        <v>10830.02</v>
      </c>
      <c r="E86" s="21" t="n">
        <f aca="false">[2]t5!E86</f>
        <v>52047.83</v>
      </c>
      <c r="F86" s="21" t="n">
        <f aca="false">[2]t5!F86</f>
        <v>30818.99</v>
      </c>
      <c r="G86" s="21" t="n">
        <f aca="false">[2]t5!G86</f>
        <v>14089.33</v>
      </c>
      <c r="H86" s="21" t="n">
        <f aca="false">[2]t5!H86</f>
        <v>67.31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60683.84</v>
      </c>
      <c r="C87" s="24" t="n">
        <f aca="false">[2]t5!C87</f>
        <v>2401.58</v>
      </c>
      <c r="D87" s="24" t="n">
        <f aca="false">[2]t5!D87</f>
        <v>5654.63</v>
      </c>
      <c r="E87" s="24" t="n">
        <f aca="false">[2]t5!E87</f>
        <v>29931.13</v>
      </c>
      <c r="F87" s="24" t="n">
        <f aca="false">[2]t5!F87</f>
        <v>15765.36</v>
      </c>
      <c r="G87" s="24" t="n">
        <f aca="false">[2]t5!G87</f>
        <v>6896.25</v>
      </c>
      <c r="H87" s="24" t="n">
        <f aca="false">[2]t5!H87</f>
        <v>34.9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0390.87</v>
      </c>
      <c r="C88" s="24" t="n">
        <f aca="false">[2]t5!C88</f>
        <v>819.66</v>
      </c>
      <c r="D88" s="24" t="n">
        <f aca="false">[2]t5!D88</f>
        <v>5175.39</v>
      </c>
      <c r="E88" s="24" t="n">
        <f aca="false">[2]t5!E88</f>
        <v>22116.7</v>
      </c>
      <c r="F88" s="24" t="n">
        <f aca="false">[2]t5!F88</f>
        <v>15053.63</v>
      </c>
      <c r="G88" s="24" t="n">
        <f aca="false">[2]t5!G88</f>
        <v>7193.07</v>
      </c>
      <c r="H88" s="24" t="n">
        <f aca="false">[2]t5!H88</f>
        <v>32.41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 มิถุนายน)  2563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6302.72</v>
      </c>
      <c r="C93" s="21" t="n">
        <f aca="false">[2]t5!C93</f>
        <v>8059.32</v>
      </c>
      <c r="D93" s="21" t="n">
        <f aca="false">[2]t5!D93</f>
        <v>29896.61</v>
      </c>
      <c r="E93" s="21" t="n">
        <f aca="false">[2]t5!E93</f>
        <v>115710.98</v>
      </c>
      <c r="F93" s="21" t="n">
        <f aca="false">[2]t5!F93</f>
        <v>88261.14</v>
      </c>
      <c r="G93" s="21" t="n">
        <f aca="false">[2]t5!G93</f>
        <v>34374.67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7382.7</v>
      </c>
      <c r="C94" s="24" t="n">
        <f aca="false">[2]t5!C94</f>
        <v>5909.07</v>
      </c>
      <c r="D94" s="24" t="n">
        <f aca="false">[2]t5!D94</f>
        <v>14910.89</v>
      </c>
      <c r="E94" s="24" t="n">
        <f aca="false">[2]t5!E94</f>
        <v>64749.4</v>
      </c>
      <c r="F94" s="24" t="n">
        <f aca="false">[2]t5!F94</f>
        <v>47018.77</v>
      </c>
      <c r="G94" s="24" t="n">
        <f aca="false">[2]t5!G94</f>
        <v>14794.57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8920.01</v>
      </c>
      <c r="C95" s="24" t="n">
        <f aca="false">[2]t5!C95</f>
        <v>2150.25</v>
      </c>
      <c r="D95" s="24" t="n">
        <f aca="false">[2]t5!D95</f>
        <v>14985.71</v>
      </c>
      <c r="E95" s="24" t="n">
        <f aca="false">[2]t5!E95</f>
        <v>50961.58</v>
      </c>
      <c r="F95" s="24" t="n">
        <f aca="false">[2]t5!F95</f>
        <v>41242.37</v>
      </c>
      <c r="G95" s="24" t="n">
        <f aca="false">[2]t5!G95</f>
        <v>19580.1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53553.52</v>
      </c>
      <c r="C96" s="21" t="n">
        <f aca="false">[2]t5!C96</f>
        <v>6878.05</v>
      </c>
      <c r="D96" s="21" t="n">
        <f aca="false">[2]t5!D96</f>
        <v>21378.62</v>
      </c>
      <c r="E96" s="21" t="n">
        <f aca="false">[2]t5!E96</f>
        <v>118232.08</v>
      </c>
      <c r="F96" s="21" t="n">
        <f aca="false">[2]t5!F96</f>
        <v>74425.99</v>
      </c>
      <c r="G96" s="21" t="n">
        <f aca="false">[2]t5!G96</f>
        <v>32419.93</v>
      </c>
      <c r="H96" s="21" t="n">
        <f aca="false">[2]t5!H96</f>
        <v>218.85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5255.84</v>
      </c>
      <c r="C97" s="24" t="n">
        <f aca="false">[2]t5!C97</f>
        <v>4617.05</v>
      </c>
      <c r="D97" s="24" t="n">
        <f aca="false">[2]t5!D97</f>
        <v>10597.74</v>
      </c>
      <c r="E97" s="24" t="n">
        <f aca="false">[2]t5!E97</f>
        <v>73435.32</v>
      </c>
      <c r="F97" s="24" t="n">
        <f aca="false">[2]t5!F97</f>
        <v>40609.46</v>
      </c>
      <c r="G97" s="24" t="n">
        <f aca="false">[2]t5!G97</f>
        <v>15996.27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08297.68</v>
      </c>
      <c r="C98" s="24" t="n">
        <f aca="false">[2]t5!C98</f>
        <v>2261</v>
      </c>
      <c r="D98" s="24" t="n">
        <f aca="false">[2]t5!D98</f>
        <v>10780.88</v>
      </c>
      <c r="E98" s="24" t="n">
        <f aca="false">[2]t5!E98</f>
        <v>44796.76</v>
      </c>
      <c r="F98" s="24" t="n">
        <f aca="false">[2]t5!F98</f>
        <v>33816.53</v>
      </c>
      <c r="G98" s="24" t="n">
        <f aca="false">[2]t5!G98</f>
        <v>16423.67</v>
      </c>
      <c r="H98" s="24" t="n">
        <f aca="false">[2]t5!H98</f>
        <v>218.85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5840385.04</v>
      </c>
      <c r="C5" s="21" t="n">
        <f aca="false">[3]t5!C5</f>
        <v>95941.95</v>
      </c>
      <c r="D5" s="21" t="n">
        <f aca="false">[3]t5!D5</f>
        <v>670160.58</v>
      </c>
      <c r="E5" s="21" t="n">
        <f aca="false">[3]t5!E5</f>
        <v>1588377.3</v>
      </c>
      <c r="F5" s="21" t="n">
        <f aca="false">[3]t5!F5</f>
        <v>2243089.31</v>
      </c>
      <c r="G5" s="21" t="n">
        <f aca="false">[3]t5!G5</f>
        <v>1240176.95</v>
      </c>
      <c r="H5" s="21" t="n">
        <f aca="false">[3]t5!H5</f>
        <v>2638.94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202881.9</v>
      </c>
      <c r="C6" s="21" t="n">
        <f aca="false">[3]t5!C6</f>
        <v>75983.14</v>
      </c>
      <c r="D6" s="21" t="n">
        <f aca="false">[3]t5!D6</f>
        <v>334268.49</v>
      </c>
      <c r="E6" s="21" t="n">
        <f aca="false">[3]t5!E6</f>
        <v>938145.56</v>
      </c>
      <c r="F6" s="21" t="n">
        <f aca="false">[3]t5!F6</f>
        <v>1407537.78</v>
      </c>
      <c r="G6" s="21" t="n">
        <f aca="false">[3]t5!G6</f>
        <v>445227.17</v>
      </c>
      <c r="H6" s="21" t="n">
        <f aca="false">[3]t5!H6</f>
        <v>1719.77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637503.14</v>
      </c>
      <c r="C7" s="21" t="n">
        <f aca="false">[3]t5!C7</f>
        <v>19958.81</v>
      </c>
      <c r="D7" s="21" t="n">
        <f aca="false">[3]t5!D7</f>
        <v>335892.09</v>
      </c>
      <c r="E7" s="21" t="n">
        <f aca="false">[3]t5!E7</f>
        <v>650231.74</v>
      </c>
      <c r="F7" s="21" t="n">
        <f aca="false">[3]t5!F7</f>
        <v>835551.53</v>
      </c>
      <c r="G7" s="21" t="n">
        <f aca="false">[3]t5!G7</f>
        <v>794949.78</v>
      </c>
      <c r="H7" s="21" t="n">
        <f aca="false">[3]t5!H7</f>
        <v>919.18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27514.78</v>
      </c>
      <c r="C8" s="21" t="n">
        <f aca="false">[3]t5!C8</f>
        <v>23069.96</v>
      </c>
      <c r="D8" s="21" t="n">
        <f aca="false">[3]t5!D8</f>
        <v>83999.72</v>
      </c>
      <c r="E8" s="21" t="n">
        <f aca="false">[3]t5!E8</f>
        <v>319029.62</v>
      </c>
      <c r="F8" s="21" t="n">
        <f aca="false">[3]t5!F8</f>
        <v>312563.96</v>
      </c>
      <c r="G8" s="21" t="n">
        <f aca="false">[3]t5!G8</f>
        <v>188851.53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499562.64</v>
      </c>
      <c r="C9" s="24" t="n">
        <f aca="false">[3]t5!C9</f>
        <v>21077.98</v>
      </c>
      <c r="D9" s="24" t="n">
        <f aca="false">[3]t5!D9</f>
        <v>42069.58</v>
      </c>
      <c r="E9" s="24" t="n">
        <f aca="false">[3]t5!E9</f>
        <v>178081.9</v>
      </c>
      <c r="F9" s="24" t="n">
        <f aca="false">[3]t5!F9</f>
        <v>192358.89</v>
      </c>
      <c r="G9" s="24" t="n">
        <f aca="false">[3]t5!G9</f>
        <v>65974.31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27952.14</v>
      </c>
      <c r="C10" s="24" t="n">
        <f aca="false">[3]t5!C10</f>
        <v>1991.98</v>
      </c>
      <c r="D10" s="24" t="n">
        <f aca="false">[3]t5!D10</f>
        <v>41930.14</v>
      </c>
      <c r="E10" s="24" t="n">
        <f aca="false">[3]t5!E10</f>
        <v>140947.73</v>
      </c>
      <c r="F10" s="24" t="n">
        <f aca="false">[3]t5!F10</f>
        <v>120205.07</v>
      </c>
      <c r="G10" s="24" t="n">
        <f aca="false">[3]t5!G10</f>
        <v>122877.22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49007.26</v>
      </c>
      <c r="C11" s="21" t="n">
        <f aca="false">[3]t5!C11</f>
        <v>2525.7</v>
      </c>
      <c r="D11" s="21" t="n">
        <f aca="false">[3]t5!D11</f>
        <v>19393.84</v>
      </c>
      <c r="E11" s="21" t="n">
        <f aca="false">[3]t5!E11</f>
        <v>83817.48</v>
      </c>
      <c r="F11" s="21" t="n">
        <f aca="false">[3]t5!F11</f>
        <v>94636.28</v>
      </c>
      <c r="G11" s="21" t="n">
        <f aca="false">[3]t5!G11</f>
        <v>48633.96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1154.73</v>
      </c>
      <c r="C12" s="24" t="n">
        <f aca="false">[3]t5!C12</f>
        <v>1954.11</v>
      </c>
      <c r="D12" s="24" t="n">
        <f aca="false">[3]t5!D12</f>
        <v>9167.74</v>
      </c>
      <c r="E12" s="24" t="n">
        <f aca="false">[3]t5!E12</f>
        <v>44992.44</v>
      </c>
      <c r="F12" s="24" t="n">
        <f aca="false">[3]t5!F12</f>
        <v>59274.84</v>
      </c>
      <c r="G12" s="24" t="n">
        <f aca="false">[3]t5!G12</f>
        <v>15765.59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17852.54</v>
      </c>
      <c r="C13" s="24" t="n">
        <f aca="false">[3]t5!C13</f>
        <v>571.59</v>
      </c>
      <c r="D13" s="24" t="n">
        <f aca="false">[3]t5!D13</f>
        <v>10226.1</v>
      </c>
      <c r="E13" s="24" t="n">
        <f aca="false">[3]t5!E13</f>
        <v>38825.04</v>
      </c>
      <c r="F13" s="24" t="n">
        <f aca="false">[3]t5!F13</f>
        <v>35361.44</v>
      </c>
      <c r="G13" s="24" t="n">
        <f aca="false">[3]t5!G13</f>
        <v>32868.37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65091.45</v>
      </c>
      <c r="C14" s="21" t="n">
        <f aca="false">[3]t5!C14</f>
        <v>8222.04</v>
      </c>
      <c r="D14" s="21" t="n">
        <f aca="false">[3]t5!D14</f>
        <v>41412.57</v>
      </c>
      <c r="E14" s="21" t="n">
        <f aca="false">[3]t5!E14</f>
        <v>114396.24</v>
      </c>
      <c r="F14" s="21" t="n">
        <f aca="false">[3]t5!F14</f>
        <v>139803.78</v>
      </c>
      <c r="G14" s="21" t="n">
        <f aca="false">[3]t5!G14</f>
        <v>60310.53</v>
      </c>
      <c r="H14" s="21" t="n">
        <f aca="false">[3]t5!H14</f>
        <v>946.28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03190.66</v>
      </c>
      <c r="C15" s="24" t="n">
        <f aca="false">[3]t5!C15</f>
        <v>6377.66</v>
      </c>
      <c r="D15" s="24" t="n">
        <f aca="false">[3]t5!D15</f>
        <v>21414.24</v>
      </c>
      <c r="E15" s="24" t="n">
        <f aca="false">[3]t5!E15</f>
        <v>70069.55</v>
      </c>
      <c r="F15" s="24" t="n">
        <f aca="false">[3]t5!F15</f>
        <v>83756.66</v>
      </c>
      <c r="G15" s="24" t="n">
        <f aca="false">[3]t5!G15</f>
        <v>21274.91</v>
      </c>
      <c r="H15" s="24" t="n">
        <f aca="false">[3]t5!H15</f>
        <v>297.64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61900.79</v>
      </c>
      <c r="C16" s="24" t="n">
        <f aca="false">[3]t5!C16</f>
        <v>1844.38</v>
      </c>
      <c r="D16" s="24" t="n">
        <f aca="false">[3]t5!D16</f>
        <v>19998.33</v>
      </c>
      <c r="E16" s="24" t="n">
        <f aca="false">[3]t5!E16</f>
        <v>44326.69</v>
      </c>
      <c r="F16" s="24" t="n">
        <f aca="false">[3]t5!F16</f>
        <v>56047.12</v>
      </c>
      <c r="G16" s="24" t="n">
        <f aca="false">[3]t5!G16</f>
        <v>39035.62</v>
      </c>
      <c r="H16" s="24" t="n">
        <f aca="false">[3]t5!H16</f>
        <v>648.64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192388.53</v>
      </c>
      <c r="C17" s="21" t="n">
        <f aca="false">[3]t5!C17</f>
        <v>3402.07</v>
      </c>
      <c r="D17" s="21" t="n">
        <f aca="false">[3]t5!D17</f>
        <v>32910.63</v>
      </c>
      <c r="E17" s="21" t="n">
        <f aca="false">[3]t5!E17</f>
        <v>50471.23</v>
      </c>
      <c r="F17" s="21" t="n">
        <f aca="false">[3]t5!F17</f>
        <v>74834.35</v>
      </c>
      <c r="G17" s="21" t="n">
        <f aca="false">[3]t5!G17</f>
        <v>30770.26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08447.81</v>
      </c>
      <c r="C18" s="24" t="n">
        <f aca="false">[3]t5!C18</f>
        <v>2382.59</v>
      </c>
      <c r="D18" s="24" t="n">
        <f aca="false">[3]t5!D18</f>
        <v>15535.11</v>
      </c>
      <c r="E18" s="24" t="n">
        <f aca="false">[3]t5!E18</f>
        <v>31019.68</v>
      </c>
      <c r="F18" s="24" t="n">
        <f aca="false">[3]t5!F18</f>
        <v>46144.14</v>
      </c>
      <c r="G18" s="24" t="n">
        <f aca="false">[3]t5!G18</f>
        <v>13366.29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83940.72</v>
      </c>
      <c r="C19" s="24" t="n">
        <f aca="false">[3]t5!C19</f>
        <v>1019.48</v>
      </c>
      <c r="D19" s="24" t="n">
        <f aca="false">[3]t5!D19</f>
        <v>17375.52</v>
      </c>
      <c r="E19" s="24" t="n">
        <f aca="false">[3]t5!E19</f>
        <v>19451.55</v>
      </c>
      <c r="F19" s="24" t="n">
        <f aca="false">[3]t5!F19</f>
        <v>28690.21</v>
      </c>
      <c r="G19" s="24" t="n">
        <f aca="false">[3]t5!G19</f>
        <v>17403.97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19858.25</v>
      </c>
      <c r="C20" s="21" t="n">
        <f aca="false">[3]t5!C20</f>
        <v>3099.07</v>
      </c>
      <c r="D20" s="21" t="n">
        <f aca="false">[3]t5!D20</f>
        <v>31778.84</v>
      </c>
      <c r="E20" s="21" t="n">
        <f aca="false">[3]t5!E20</f>
        <v>56892.29</v>
      </c>
      <c r="F20" s="21" t="n">
        <f aca="false">[3]t5!F20</f>
        <v>86424.31</v>
      </c>
      <c r="G20" s="21" t="n">
        <f aca="false">[3]t5!G20</f>
        <v>41663.74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16270.02</v>
      </c>
      <c r="C21" s="24" t="n">
        <f aca="false">[3]t5!C21</f>
        <v>2301.95</v>
      </c>
      <c r="D21" s="24" t="n">
        <f aca="false">[3]t5!D21</f>
        <v>15558.81</v>
      </c>
      <c r="E21" s="24" t="n">
        <f aca="false">[3]t5!E21</f>
        <v>32687.41</v>
      </c>
      <c r="F21" s="24" t="n">
        <f aca="false">[3]t5!F21</f>
        <v>54322.79</v>
      </c>
      <c r="G21" s="24" t="n">
        <f aca="false">[3]t5!G21</f>
        <v>11399.05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3588.23</v>
      </c>
      <c r="C22" s="24" t="n">
        <f aca="false">[3]t5!C22</f>
        <v>797.11</v>
      </c>
      <c r="D22" s="24" t="n">
        <f aca="false">[3]t5!D22</f>
        <v>16220.03</v>
      </c>
      <c r="E22" s="24" t="n">
        <f aca="false">[3]t5!E22</f>
        <v>24204.88</v>
      </c>
      <c r="F22" s="24" t="n">
        <f aca="false">[3]t5!F22</f>
        <v>32101.52</v>
      </c>
      <c r="G22" s="24" t="n">
        <f aca="false">[3]t5!G22</f>
        <v>30264.69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32434.05</v>
      </c>
      <c r="C27" s="21" t="n">
        <f aca="false">[3]t5!C27</f>
        <v>2723.27</v>
      </c>
      <c r="D27" s="21" t="n">
        <f aca="false">[3]t5!D27</f>
        <v>38531.13</v>
      </c>
      <c r="E27" s="21" t="n">
        <f aca="false">[3]t5!E27</f>
        <v>46960.03</v>
      </c>
      <c r="F27" s="21" t="n">
        <f aca="false">[3]t5!F27</f>
        <v>81310.54</v>
      </c>
      <c r="G27" s="21" t="n">
        <f aca="false">[3]t5!G27</f>
        <v>62909.07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2226.99</v>
      </c>
      <c r="C28" s="24" t="n">
        <f aca="false">[3]t5!C28</f>
        <v>2646.19</v>
      </c>
      <c r="D28" s="24" t="n">
        <f aca="false">[3]t5!D28</f>
        <v>19978.06</v>
      </c>
      <c r="E28" s="24" t="n">
        <f aca="false">[3]t5!E28</f>
        <v>29856.08</v>
      </c>
      <c r="F28" s="24" t="n">
        <f aca="false">[3]t5!F28</f>
        <v>55362.78</v>
      </c>
      <c r="G28" s="24" t="n">
        <f aca="false">[3]t5!G28</f>
        <v>24383.88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0207.06</v>
      </c>
      <c r="C29" s="24" t="n">
        <f aca="false">[3]t5!C29</f>
        <v>77.09</v>
      </c>
      <c r="D29" s="24" t="n">
        <f aca="false">[3]t5!D29</f>
        <v>18553.07</v>
      </c>
      <c r="E29" s="24" t="n">
        <f aca="false">[3]t5!E29</f>
        <v>17103.95</v>
      </c>
      <c r="F29" s="24" t="n">
        <f aca="false">[3]t5!F29</f>
        <v>25947.76</v>
      </c>
      <c r="G29" s="24" t="n">
        <f aca="false">[3]t5!G29</f>
        <v>38525.19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01663.08</v>
      </c>
      <c r="C30" s="21" t="n">
        <f aca="false">[3]t5!C30</f>
        <v>2584.96</v>
      </c>
      <c r="D30" s="21" t="n">
        <f aca="false">[3]t5!D30</f>
        <v>28901.43</v>
      </c>
      <c r="E30" s="21" t="n">
        <f aca="false">[3]t5!E30</f>
        <v>39232.7</v>
      </c>
      <c r="F30" s="21" t="n">
        <f aca="false">[3]t5!F30</f>
        <v>92454.6</v>
      </c>
      <c r="G30" s="21" t="n">
        <f aca="false">[3]t5!G30</f>
        <v>38489.39</v>
      </c>
      <c r="H30" s="21" t="str">
        <f aca="false">[3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6856.77</v>
      </c>
      <c r="C31" s="24" t="n">
        <f aca="false">[3]t5!C31</f>
        <v>1562.93</v>
      </c>
      <c r="D31" s="24" t="n">
        <f aca="false">[3]t5!D31</f>
        <v>14937.61</v>
      </c>
      <c r="E31" s="24" t="n">
        <f aca="false">[3]t5!E31</f>
        <v>27640.86</v>
      </c>
      <c r="F31" s="24" t="n">
        <f aca="false">[3]t5!F31</f>
        <v>59906.61</v>
      </c>
      <c r="G31" s="24" t="n">
        <f aca="false">[3]t5!G31</f>
        <v>12808.75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84806.31</v>
      </c>
      <c r="C32" s="24" t="n">
        <f aca="false">[3]t5!C32</f>
        <v>1022.04</v>
      </c>
      <c r="D32" s="24" t="n">
        <f aca="false">[3]t5!D32</f>
        <v>13963.82</v>
      </c>
      <c r="E32" s="24" t="n">
        <f aca="false">[3]t5!E32</f>
        <v>11591.83</v>
      </c>
      <c r="F32" s="24" t="n">
        <f aca="false">[3]t5!F32</f>
        <v>32547.99</v>
      </c>
      <c r="G32" s="24" t="n">
        <f aca="false">[3]t5!G32</f>
        <v>25680.64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78999.06</v>
      </c>
      <c r="C33" s="21" t="n">
        <f aca="false">[3]t5!C33</f>
        <v>9887.02</v>
      </c>
      <c r="D33" s="21" t="n">
        <f aca="false">[3]t5!D33</f>
        <v>52782.9</v>
      </c>
      <c r="E33" s="21" t="n">
        <f aca="false">[3]t5!E33</f>
        <v>122674.81</v>
      </c>
      <c r="F33" s="21" t="n">
        <f aca="false">[3]t5!F33</f>
        <v>259611.41</v>
      </c>
      <c r="G33" s="21" t="n">
        <f aca="false">[3]t5!G33</f>
        <v>134042.92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1918.34</v>
      </c>
      <c r="C34" s="24" t="n">
        <f aca="false">[3]t5!C34</f>
        <v>8422.86</v>
      </c>
      <c r="D34" s="24" t="n">
        <f aca="false">[3]t5!D34</f>
        <v>27278.57</v>
      </c>
      <c r="E34" s="24" t="n">
        <f aca="false">[3]t5!E34</f>
        <v>76556.27</v>
      </c>
      <c r="F34" s="24" t="n">
        <f aca="false">[3]t5!F34</f>
        <v>181794.65</v>
      </c>
      <c r="G34" s="24" t="n">
        <f aca="false">[3]t5!G34</f>
        <v>37866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47080.72</v>
      </c>
      <c r="C35" s="24" t="n">
        <f aca="false">[3]t5!C35</f>
        <v>1464.15</v>
      </c>
      <c r="D35" s="24" t="n">
        <f aca="false">[3]t5!D35</f>
        <v>25504.33</v>
      </c>
      <c r="E35" s="24" t="n">
        <f aca="false">[3]t5!E35</f>
        <v>46118.55</v>
      </c>
      <c r="F35" s="24" t="n">
        <f aca="false">[3]t5!F35</f>
        <v>77816.75</v>
      </c>
      <c r="G35" s="24" t="n">
        <f aca="false">[3]t5!G35</f>
        <v>96176.92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98120.02</v>
      </c>
      <c r="C36" s="21" t="n">
        <f aca="false">[3]t5!C36</f>
        <v>245.97</v>
      </c>
      <c r="D36" s="21" t="n">
        <f aca="false">[3]t5!D36</f>
        <v>15990.3</v>
      </c>
      <c r="E36" s="21" t="n">
        <f aca="false">[3]t5!E36</f>
        <v>12012.61</v>
      </c>
      <c r="F36" s="21" t="n">
        <f aca="false">[3]t5!F36</f>
        <v>33960.07</v>
      </c>
      <c r="G36" s="21" t="n">
        <f aca="false">[3]t5!G36</f>
        <v>35911.06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55429.12</v>
      </c>
      <c r="C37" s="24" t="n">
        <f aca="false">[3]t5!C37</f>
        <v>178.14</v>
      </c>
      <c r="D37" s="24" t="n">
        <f aca="false">[3]t5!D37</f>
        <v>8565.89</v>
      </c>
      <c r="E37" s="24" t="n">
        <f aca="false">[3]t5!E37</f>
        <v>7266.37</v>
      </c>
      <c r="F37" s="24" t="n">
        <f aca="false">[3]t5!F37</f>
        <v>25187.73</v>
      </c>
      <c r="G37" s="24" t="n">
        <f aca="false">[3]t5!G37</f>
        <v>14230.99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2690.9</v>
      </c>
      <c r="C38" s="24" t="n">
        <f aca="false">[3]t5!C38</f>
        <v>67.83</v>
      </c>
      <c r="D38" s="24" t="n">
        <f aca="false">[3]t5!D38</f>
        <v>7424.41</v>
      </c>
      <c r="E38" s="24" t="n">
        <f aca="false">[3]t5!E38</f>
        <v>4746.24</v>
      </c>
      <c r="F38" s="24" t="n">
        <f aca="false">[3]t5!F38</f>
        <v>8772.34</v>
      </c>
      <c r="G38" s="24" t="n">
        <f aca="false">[3]t5!G38</f>
        <v>21680.08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14922.54</v>
      </c>
      <c r="C39" s="21" t="n">
        <f aca="false">[3]t5!C39</f>
        <v>7045.56</v>
      </c>
      <c r="D39" s="21" t="n">
        <f aca="false">[3]t5!D39</f>
        <v>46918.64</v>
      </c>
      <c r="E39" s="21" t="n">
        <f aca="false">[3]t5!E39</f>
        <v>162776.45</v>
      </c>
      <c r="F39" s="21" t="n">
        <f aca="false">[3]t5!F39</f>
        <v>194272.44</v>
      </c>
      <c r="G39" s="21" t="n">
        <f aca="false">[3]t5!G39</f>
        <v>102657.16</v>
      </c>
      <c r="H39" s="21" t="n">
        <f aca="false">[3]t5!H39</f>
        <v>1252.3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80399.1</v>
      </c>
      <c r="C40" s="24" t="n">
        <f aca="false">[3]t5!C40</f>
        <v>5639.22</v>
      </c>
      <c r="D40" s="24" t="n">
        <f aca="false">[3]t5!D40</f>
        <v>20362.72</v>
      </c>
      <c r="E40" s="24" t="n">
        <f aca="false">[3]t5!E40</f>
        <v>98391.58</v>
      </c>
      <c r="F40" s="24" t="n">
        <f aca="false">[3]t5!F40</f>
        <v>117453.98</v>
      </c>
      <c r="G40" s="24" t="n">
        <f aca="false">[3]t5!G40</f>
        <v>37299.3</v>
      </c>
      <c r="H40" s="24" t="n">
        <f aca="false">[3]t5!H40</f>
        <v>1252.3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34523.44</v>
      </c>
      <c r="C41" s="24" t="n">
        <f aca="false">[3]t5!C41</f>
        <v>1406.34</v>
      </c>
      <c r="D41" s="24" t="n">
        <f aca="false">[3]t5!D41</f>
        <v>26555.92</v>
      </c>
      <c r="E41" s="24" t="n">
        <f aca="false">[3]t5!E41</f>
        <v>64384.87</v>
      </c>
      <c r="F41" s="24" t="n">
        <f aca="false">[3]t5!F41</f>
        <v>76818.45</v>
      </c>
      <c r="G41" s="24" t="n">
        <f aca="false">[3]t5!G41</f>
        <v>65357.85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42624.99</v>
      </c>
      <c r="C42" s="21" t="n">
        <f aca="false">[3]t5!C42</f>
        <v>2077.96</v>
      </c>
      <c r="D42" s="21" t="n">
        <f aca="false">[3]t5!D42</f>
        <v>21175.77</v>
      </c>
      <c r="E42" s="21" t="n">
        <f aca="false">[3]t5!E42</f>
        <v>32213.94</v>
      </c>
      <c r="F42" s="21" t="n">
        <f aca="false">[3]t5!F42</f>
        <v>60498.68</v>
      </c>
      <c r="G42" s="21" t="n">
        <f aca="false">[3]t5!G42</f>
        <v>26488.82</v>
      </c>
      <c r="H42" s="21" t="n">
        <f aca="false">[3]t5!H42</f>
        <v>169.83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78150.38</v>
      </c>
      <c r="C43" s="24" t="n">
        <f aca="false">[3]t5!C43</f>
        <v>1808.65</v>
      </c>
      <c r="D43" s="24" t="n">
        <f aca="false">[3]t5!D43</f>
        <v>10125.87</v>
      </c>
      <c r="E43" s="24" t="n">
        <f aca="false">[3]t5!E43</f>
        <v>19240.92</v>
      </c>
      <c r="F43" s="24" t="n">
        <f aca="false">[3]t5!F43</f>
        <v>39077.04</v>
      </c>
      <c r="G43" s="24" t="n">
        <f aca="false">[3]t5!G43</f>
        <v>7728.08</v>
      </c>
      <c r="H43" s="24" t="n">
        <f aca="false">[3]t5!H43</f>
        <v>169.83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4474.61</v>
      </c>
      <c r="C44" s="24" t="n">
        <f aca="false">[3]t5!C44</f>
        <v>269.3</v>
      </c>
      <c r="D44" s="24" t="n">
        <f aca="false">[3]t5!D44</f>
        <v>11049.9</v>
      </c>
      <c r="E44" s="24" t="n">
        <f aca="false">[3]t5!E44</f>
        <v>12973.02</v>
      </c>
      <c r="F44" s="24" t="n">
        <f aca="false">[3]t5!F44</f>
        <v>21421.65</v>
      </c>
      <c r="G44" s="24" t="n">
        <f aca="false">[3]t5!G44</f>
        <v>18760.74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2 (เมษายน - มิถุนายน)  2563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389117.26</v>
      </c>
      <c r="C49" s="21" t="n">
        <f aca="false">[3]t5!C49</f>
        <v>2633.31</v>
      </c>
      <c r="D49" s="21" t="n">
        <f aca="false">[3]t5!D49</f>
        <v>36375.78</v>
      </c>
      <c r="E49" s="21" t="n">
        <f aca="false">[3]t5!E49</f>
        <v>112772.65</v>
      </c>
      <c r="F49" s="21" t="n">
        <f aca="false">[3]t5!F49</f>
        <v>151507.31</v>
      </c>
      <c r="G49" s="21" t="n">
        <f aca="false">[3]t5!G49</f>
        <v>85828.21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16132.19</v>
      </c>
      <c r="C50" s="24" t="n">
        <f aca="false">[3]t5!C50</f>
        <v>2007.66</v>
      </c>
      <c r="D50" s="24" t="n">
        <f aca="false">[3]t5!D50</f>
        <v>19093.78</v>
      </c>
      <c r="E50" s="24" t="n">
        <f aca="false">[3]t5!E50</f>
        <v>69232.75</v>
      </c>
      <c r="F50" s="24" t="n">
        <f aca="false">[3]t5!F50</f>
        <v>95467.9</v>
      </c>
      <c r="G50" s="24" t="n">
        <f aca="false">[3]t5!G50</f>
        <v>30330.11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72985.06</v>
      </c>
      <c r="C51" s="24" t="n">
        <f aca="false">[3]t5!C51</f>
        <v>625.66</v>
      </c>
      <c r="D51" s="24" t="n">
        <f aca="false">[3]t5!D51</f>
        <v>17282</v>
      </c>
      <c r="E51" s="24" t="n">
        <f aca="false">[3]t5!E51</f>
        <v>43539.89</v>
      </c>
      <c r="F51" s="24" t="n">
        <f aca="false">[3]t5!F51</f>
        <v>56039.42</v>
      </c>
      <c r="G51" s="24" t="n">
        <f aca="false">[3]t5!G51</f>
        <v>55498.1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8870.86</v>
      </c>
      <c r="C52" s="21" t="n">
        <f aca="false">[3]t5!C52</f>
        <v>6466.09</v>
      </c>
      <c r="D52" s="21" t="n">
        <f aca="false">[3]t5!D52</f>
        <v>37266.85</v>
      </c>
      <c r="E52" s="21" t="n">
        <f aca="false">[3]t5!E52</f>
        <v>69684.39</v>
      </c>
      <c r="F52" s="21" t="n">
        <f aca="false">[3]t5!F52</f>
        <v>77396.06</v>
      </c>
      <c r="G52" s="21" t="n">
        <f aca="false">[3]t5!G52</f>
        <v>47786.93</v>
      </c>
      <c r="H52" s="21" t="n">
        <f aca="false">[3]t5!H52</f>
        <v>270.53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3656.54</v>
      </c>
      <c r="C53" s="24" t="n">
        <f aca="false">[3]t5!C53</f>
        <v>3987.46</v>
      </c>
      <c r="D53" s="24" t="n">
        <f aca="false">[3]t5!D53</f>
        <v>21325.5</v>
      </c>
      <c r="E53" s="24" t="n">
        <f aca="false">[3]t5!E53</f>
        <v>42193.54</v>
      </c>
      <c r="F53" s="24" t="n">
        <f aca="false">[3]t5!F53</f>
        <v>47284.83</v>
      </c>
      <c r="G53" s="24" t="n">
        <f aca="false">[3]t5!G53</f>
        <v>18865.21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5214.32</v>
      </c>
      <c r="C54" s="24" t="n">
        <f aca="false">[3]t5!C54</f>
        <v>2478.63</v>
      </c>
      <c r="D54" s="24" t="n">
        <f aca="false">[3]t5!D54</f>
        <v>15941.36</v>
      </c>
      <c r="E54" s="24" t="n">
        <f aca="false">[3]t5!E54</f>
        <v>27490.85</v>
      </c>
      <c r="F54" s="24" t="n">
        <f aca="false">[3]t5!F54</f>
        <v>30111.23</v>
      </c>
      <c r="G54" s="24" t="n">
        <f aca="false">[3]t5!G54</f>
        <v>28921.73</v>
      </c>
      <c r="H54" s="24" t="n">
        <f aca="false">[3]t5!H54</f>
        <v>270.53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11878.37</v>
      </c>
      <c r="C55" s="21" t="n">
        <f aca="false">[3]t5!C55</f>
        <v>7789.4</v>
      </c>
      <c r="D55" s="21" t="n">
        <f aca="false">[3]t5!D55</f>
        <v>38968.91</v>
      </c>
      <c r="E55" s="21" t="n">
        <f aca="false">[3]t5!E55</f>
        <v>74666.87</v>
      </c>
      <c r="F55" s="21" t="n">
        <f aca="false">[3]t5!F55</f>
        <v>129052.58</v>
      </c>
      <c r="G55" s="21" t="n">
        <f aca="false">[3]t5!G55</f>
        <v>61400.61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64391.39</v>
      </c>
      <c r="C56" s="24" t="n">
        <f aca="false">[3]t5!C56</f>
        <v>6291.14</v>
      </c>
      <c r="D56" s="24" t="n">
        <f aca="false">[3]t5!D56</f>
        <v>19427.43</v>
      </c>
      <c r="E56" s="24" t="n">
        <f aca="false">[3]t5!E56</f>
        <v>42754.67</v>
      </c>
      <c r="F56" s="24" t="n">
        <f aca="false">[3]t5!F56</f>
        <v>73302.83</v>
      </c>
      <c r="G56" s="24" t="n">
        <f aca="false">[3]t5!G56</f>
        <v>22615.32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47486.98</v>
      </c>
      <c r="C57" s="24" t="n">
        <f aca="false">[3]t5!C57</f>
        <v>1498.26</v>
      </c>
      <c r="D57" s="24" t="n">
        <f aca="false">[3]t5!D57</f>
        <v>19541.49</v>
      </c>
      <c r="E57" s="24" t="n">
        <f aca="false">[3]t5!E57</f>
        <v>31912.2</v>
      </c>
      <c r="F57" s="24" t="n">
        <f aca="false">[3]t5!F57</f>
        <v>55749.75</v>
      </c>
      <c r="G57" s="24" t="n">
        <f aca="false">[3]t5!G57</f>
        <v>38785.28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8356.94</v>
      </c>
      <c r="C58" s="21" t="n">
        <f aca="false">[3]t5!C58</f>
        <v>5022.13</v>
      </c>
      <c r="D58" s="21" t="n">
        <f aca="false">[3]t5!D58</f>
        <v>64226.45</v>
      </c>
      <c r="E58" s="21" t="n">
        <f aca="false">[3]t5!E58</f>
        <v>130888.32</v>
      </c>
      <c r="F58" s="21" t="n">
        <f aca="false">[3]t5!F58</f>
        <v>176530.21</v>
      </c>
      <c r="G58" s="21" t="n">
        <f aca="false">[3]t5!G58</f>
        <v>91689.84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48232.86</v>
      </c>
      <c r="C59" s="24" t="n">
        <f aca="false">[3]t5!C59</f>
        <v>4199.68</v>
      </c>
      <c r="D59" s="24" t="n">
        <f aca="false">[3]t5!D59</f>
        <v>29655.46</v>
      </c>
      <c r="E59" s="24" t="n">
        <f aca="false">[3]t5!E59</f>
        <v>75021.06</v>
      </c>
      <c r="F59" s="24" t="n">
        <f aca="false">[3]t5!F59</f>
        <v>102582.2</v>
      </c>
      <c r="G59" s="24" t="n">
        <f aca="false">[3]t5!G59</f>
        <v>36774.47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20124.08</v>
      </c>
      <c r="C60" s="24" t="n">
        <f aca="false">[3]t5!C60</f>
        <v>822.45</v>
      </c>
      <c r="D60" s="24" t="n">
        <f aca="false">[3]t5!D60</f>
        <v>34570.99</v>
      </c>
      <c r="E60" s="24" t="n">
        <f aca="false">[3]t5!E60</f>
        <v>55867.27</v>
      </c>
      <c r="F60" s="24" t="n">
        <f aca="false">[3]t5!F60</f>
        <v>73948.01</v>
      </c>
      <c r="G60" s="24" t="n">
        <f aca="false">[3]t5!G60</f>
        <v>54915.37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68662.69</v>
      </c>
      <c r="C61" s="21" t="n">
        <f aca="false">[3]t5!C61</f>
        <v>3280.42</v>
      </c>
      <c r="D61" s="21" t="n">
        <f aca="false">[3]t5!D61</f>
        <v>34008.81</v>
      </c>
      <c r="E61" s="21" t="n">
        <f aca="false">[3]t5!E61</f>
        <v>65563.51</v>
      </c>
      <c r="F61" s="21" t="n">
        <f aca="false">[3]t5!F61</f>
        <v>110460.36</v>
      </c>
      <c r="G61" s="21" t="n">
        <f aca="false">[3]t5!G61</f>
        <v>55349.59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47090.41</v>
      </c>
      <c r="C62" s="24" t="n">
        <f aca="false">[3]t5!C62</f>
        <v>2167.41</v>
      </c>
      <c r="D62" s="24" t="n">
        <f aca="false">[3]t5!D62</f>
        <v>16991.51</v>
      </c>
      <c r="E62" s="24" t="n">
        <f aca="false">[3]t5!E62</f>
        <v>37820.47</v>
      </c>
      <c r="F62" s="24" t="n">
        <f aca="false">[3]t5!F62</f>
        <v>68565.12</v>
      </c>
      <c r="G62" s="24" t="n">
        <f aca="false">[3]t5!G62</f>
        <v>21545.89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21572.28</v>
      </c>
      <c r="C63" s="24" t="n">
        <f aca="false">[3]t5!C63</f>
        <v>1113.01</v>
      </c>
      <c r="D63" s="24" t="n">
        <f aca="false">[3]t5!D63</f>
        <v>17017.3</v>
      </c>
      <c r="E63" s="24" t="n">
        <f aca="false">[3]t5!E63</f>
        <v>27743.03</v>
      </c>
      <c r="F63" s="24" t="n">
        <f aca="false">[3]t5!F63</f>
        <v>41895.24</v>
      </c>
      <c r="G63" s="24" t="n">
        <f aca="false">[3]t5!G63</f>
        <v>33803.7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40874.91</v>
      </c>
      <c r="C64" s="21" t="n">
        <f aca="false">[3]t5!C64</f>
        <v>5867.02</v>
      </c>
      <c r="D64" s="21" t="n">
        <f aca="false">[3]t5!D64</f>
        <v>45518.01</v>
      </c>
      <c r="E64" s="21" t="n">
        <f aca="false">[3]t5!E64</f>
        <v>94324.17</v>
      </c>
      <c r="F64" s="21" t="n">
        <f aca="false">[3]t5!F64</f>
        <v>167772.37</v>
      </c>
      <c r="G64" s="21" t="n">
        <f aca="false">[3]t5!G64</f>
        <v>127393.33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39771.95</v>
      </c>
      <c r="C65" s="24" t="n">
        <f aca="false">[3]t5!C65</f>
        <v>2977.51</v>
      </c>
      <c r="D65" s="24" t="n">
        <f aca="false">[3]t5!D65</f>
        <v>22780.63</v>
      </c>
      <c r="E65" s="24" t="n">
        <f aca="false">[3]t5!E65</f>
        <v>55320.01</v>
      </c>
      <c r="F65" s="24" t="n">
        <f aca="false">[3]t5!F65</f>
        <v>105694.78</v>
      </c>
      <c r="G65" s="24" t="n">
        <f aca="false">[3]t5!G65</f>
        <v>52999.02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1102.96</v>
      </c>
      <c r="C66" s="24" t="n">
        <f aca="false">[3]t5!C66</f>
        <v>2889.52</v>
      </c>
      <c r="D66" s="24" t="n">
        <f aca="false">[3]t5!D66</f>
        <v>22737.38</v>
      </c>
      <c r="E66" s="24" t="n">
        <f aca="false">[3]t5!E66</f>
        <v>39004.16</v>
      </c>
      <c r="F66" s="24" t="n">
        <f aca="false">[3]t5!F66</f>
        <v>62077.59</v>
      </c>
      <c r="G66" s="24" t="n">
        <f aca="false">[3]t5!G66</f>
        <v>74394.31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189395.39</v>
      </c>
      <c r="C5" s="21" t="n">
        <f aca="false">[4]t5!C5</f>
        <v>114660.06</v>
      </c>
      <c r="D5" s="21" t="n">
        <f aca="false">[4]t5!D5</f>
        <v>927606.52</v>
      </c>
      <c r="E5" s="21" t="n">
        <f aca="false">[4]t5!E5</f>
        <v>1877561.15</v>
      </c>
      <c r="F5" s="21" t="n">
        <f aca="false">[4]t5!F5</f>
        <v>3936172.86</v>
      </c>
      <c r="G5" s="21" t="n">
        <f aca="false">[4]t5!G5</f>
        <v>2300369.55</v>
      </c>
      <c r="H5" s="21" t="n">
        <f aca="false">[4]t5!H5</f>
        <v>33025.24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119474.17</v>
      </c>
      <c r="C6" s="21" t="n">
        <f aca="false">[4]t5!C6</f>
        <v>90657.46</v>
      </c>
      <c r="D6" s="21" t="n">
        <f aca="false">[4]t5!D6</f>
        <v>473748.32</v>
      </c>
      <c r="E6" s="21" t="n">
        <f aca="false">[4]t5!E6</f>
        <v>1150126.35</v>
      </c>
      <c r="F6" s="21" t="n">
        <f aca="false">[4]t5!F6</f>
        <v>2491163.54</v>
      </c>
      <c r="G6" s="21" t="n">
        <f aca="false">[4]t5!G6</f>
        <v>888306.66</v>
      </c>
      <c r="H6" s="21" t="n">
        <f aca="false">[4]t5!H6</f>
        <v>25471.84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069921.22</v>
      </c>
      <c r="C7" s="21" t="n">
        <f aca="false">[4]t5!C7</f>
        <v>24002.6</v>
      </c>
      <c r="D7" s="21" t="n">
        <f aca="false">[4]t5!D7</f>
        <v>453858.2</v>
      </c>
      <c r="E7" s="21" t="n">
        <f aca="false">[4]t5!E7</f>
        <v>727434.8</v>
      </c>
      <c r="F7" s="21" t="n">
        <f aca="false">[4]t5!F7</f>
        <v>1445009.32</v>
      </c>
      <c r="G7" s="21" t="n">
        <f aca="false">[4]t5!G7</f>
        <v>1412062.9</v>
      </c>
      <c r="H7" s="21" t="n">
        <f aca="false">[4]t5!H7</f>
        <v>7553.4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235109.68</v>
      </c>
      <c r="C8" s="21" t="n">
        <f aca="false">[4]t5!C8</f>
        <v>18231.66</v>
      </c>
      <c r="D8" s="21" t="n">
        <f aca="false">[4]t5!D8</f>
        <v>96313.03</v>
      </c>
      <c r="E8" s="21" t="n">
        <f aca="false">[4]t5!E8</f>
        <v>441750.12</v>
      </c>
      <c r="F8" s="21" t="n">
        <f aca="false">[4]t5!F8</f>
        <v>447024.5</v>
      </c>
      <c r="G8" s="21" t="n">
        <f aca="false">[4]t5!G8</f>
        <v>223502.9</v>
      </c>
      <c r="H8" s="21" t="n">
        <f aca="false">[4]t5!H8</f>
        <v>8287.47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89798.4</v>
      </c>
      <c r="C9" s="24" t="n">
        <f aca="false">[4]t5!C9</f>
        <v>14881.7</v>
      </c>
      <c r="D9" s="24" t="n">
        <f aca="false">[4]t5!D9</f>
        <v>55240.4</v>
      </c>
      <c r="E9" s="24" t="n">
        <f aca="false">[4]t5!E9</f>
        <v>257775.44</v>
      </c>
      <c r="F9" s="24" t="n">
        <f aca="false">[4]t5!F9</f>
        <v>251339.66</v>
      </c>
      <c r="G9" s="24" t="n">
        <f aca="false">[4]t5!G9</f>
        <v>106050.53</v>
      </c>
      <c r="H9" s="24" t="n">
        <f aca="false">[4]t5!H9</f>
        <v>4510.67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45311.28</v>
      </c>
      <c r="C10" s="24" t="n">
        <f aca="false">[4]t5!C10</f>
        <v>3349.96</v>
      </c>
      <c r="D10" s="24" t="n">
        <f aca="false">[4]t5!D10</f>
        <v>41072.64</v>
      </c>
      <c r="E10" s="24" t="n">
        <f aca="false">[4]t5!E10</f>
        <v>183974.68</v>
      </c>
      <c r="F10" s="24" t="n">
        <f aca="false">[4]t5!F10</f>
        <v>195684.84</v>
      </c>
      <c r="G10" s="24" t="n">
        <f aca="false">[4]t5!G10</f>
        <v>117452.37</v>
      </c>
      <c r="H10" s="24" t="n">
        <f aca="false">[4]t5!H10</f>
        <v>3776.8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52212.95</v>
      </c>
      <c r="C11" s="21" t="n">
        <f aca="false">[4]t5!C11</f>
        <v>10230.88</v>
      </c>
      <c r="D11" s="21" t="n">
        <f aca="false">[4]t5!D11</f>
        <v>70357.25</v>
      </c>
      <c r="E11" s="21" t="n">
        <f aca="false">[4]t5!E11</f>
        <v>136667.05</v>
      </c>
      <c r="F11" s="21" t="n">
        <f aca="false">[4]t5!F11</f>
        <v>292028.67</v>
      </c>
      <c r="G11" s="21" t="n">
        <f aca="false">[4]t5!G11</f>
        <v>142929.09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8541.96</v>
      </c>
      <c r="C12" s="24" t="n">
        <f aca="false">[4]t5!C12</f>
        <v>8365.85</v>
      </c>
      <c r="D12" s="24" t="n">
        <f aca="false">[4]t5!D12</f>
        <v>34284.18</v>
      </c>
      <c r="E12" s="24" t="n">
        <f aca="false">[4]t5!E12</f>
        <v>93643.3</v>
      </c>
      <c r="F12" s="24" t="n">
        <f aca="false">[4]t5!F12</f>
        <v>169200.17</v>
      </c>
      <c r="G12" s="24" t="n">
        <f aca="false">[4]t5!G12</f>
        <v>53048.46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93670.99</v>
      </c>
      <c r="C13" s="24" t="n">
        <f aca="false">[4]t5!C13</f>
        <v>1865.04</v>
      </c>
      <c r="D13" s="24" t="n">
        <f aca="false">[4]t5!D13</f>
        <v>36073.07</v>
      </c>
      <c r="E13" s="24" t="n">
        <f aca="false">[4]t5!E13</f>
        <v>43023.75</v>
      </c>
      <c r="F13" s="24" t="n">
        <f aca="false">[4]t5!F13</f>
        <v>122828.5</v>
      </c>
      <c r="G13" s="24" t="n">
        <f aca="false">[4]t5!G13</f>
        <v>89880.63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04300.25</v>
      </c>
      <c r="C14" s="21" t="n">
        <f aca="false">[4]t5!C14</f>
        <v>22841.8</v>
      </c>
      <c r="D14" s="21" t="n">
        <f aca="false">[4]t5!D14</f>
        <v>54232.22</v>
      </c>
      <c r="E14" s="21" t="n">
        <f aca="false">[4]t5!E14</f>
        <v>93256.96</v>
      </c>
      <c r="F14" s="21" t="n">
        <f aca="false">[4]t5!F14</f>
        <v>270718.7</v>
      </c>
      <c r="G14" s="21" t="n">
        <f aca="false">[4]t5!G14</f>
        <v>63250.57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79480.9</v>
      </c>
      <c r="C15" s="24" t="n">
        <f aca="false">[4]t5!C15</f>
        <v>13654.63</v>
      </c>
      <c r="D15" s="24" t="n">
        <f aca="false">[4]t5!D15</f>
        <v>30536.49</v>
      </c>
      <c r="E15" s="24" t="n">
        <f aca="false">[4]t5!E15</f>
        <v>53249.23</v>
      </c>
      <c r="F15" s="24" t="n">
        <f aca="false">[4]t5!F15</f>
        <v>157255.41</v>
      </c>
      <c r="G15" s="24" t="n">
        <f aca="false">[4]t5!G15</f>
        <v>24785.14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24819.35</v>
      </c>
      <c r="C16" s="24" t="n">
        <f aca="false">[4]t5!C16</f>
        <v>9187.16</v>
      </c>
      <c r="D16" s="24" t="n">
        <f aca="false">[4]t5!D16</f>
        <v>23695.73</v>
      </c>
      <c r="E16" s="24" t="n">
        <f aca="false">[4]t5!E16</f>
        <v>40007.73</v>
      </c>
      <c r="F16" s="24" t="n">
        <f aca="false">[4]t5!F16</f>
        <v>113463.29</v>
      </c>
      <c r="G16" s="24" t="n">
        <f aca="false">[4]t5!G16</f>
        <v>38465.44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46685.83</v>
      </c>
      <c r="C17" s="21" t="n">
        <f aca="false">[4]t5!C17</f>
        <v>3768.38</v>
      </c>
      <c r="D17" s="21" t="n">
        <f aca="false">[4]t5!D17</f>
        <v>38857.64</v>
      </c>
      <c r="E17" s="21" t="n">
        <f aca="false">[4]t5!E17</f>
        <v>47222.85</v>
      </c>
      <c r="F17" s="21" t="n">
        <f aca="false">[4]t5!F17</f>
        <v>249182.62</v>
      </c>
      <c r="G17" s="21" t="n">
        <f aca="false">[4]t5!G17</f>
        <v>206908.45</v>
      </c>
      <c r="H17" s="21" t="n">
        <f aca="false">[4]t5!H17</f>
        <v>745.89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300540.2</v>
      </c>
      <c r="C18" s="24" t="n">
        <f aca="false">[4]t5!C18</f>
        <v>2003.92</v>
      </c>
      <c r="D18" s="24" t="n">
        <f aca="false">[4]t5!D18</f>
        <v>21426.62</v>
      </c>
      <c r="E18" s="24" t="n">
        <f aca="false">[4]t5!E18</f>
        <v>29290.79</v>
      </c>
      <c r="F18" s="24" t="n">
        <f aca="false">[4]t5!F18</f>
        <v>148334.65</v>
      </c>
      <c r="G18" s="24" t="n">
        <f aca="false">[4]t5!G18</f>
        <v>98738.32</v>
      </c>
      <c r="H18" s="24" t="n">
        <f aca="false">[4]t5!H18</f>
        <v>745.89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46145.64</v>
      </c>
      <c r="C19" s="24" t="n">
        <f aca="false">[4]t5!C19</f>
        <v>1764.45</v>
      </c>
      <c r="D19" s="24" t="n">
        <f aca="false">[4]t5!D19</f>
        <v>17431.02</v>
      </c>
      <c r="E19" s="24" t="n">
        <f aca="false">[4]t5!E19</f>
        <v>17932.06</v>
      </c>
      <c r="F19" s="24" t="n">
        <f aca="false">[4]t5!F19</f>
        <v>100847.97</v>
      </c>
      <c r="G19" s="24" t="n">
        <f aca="false">[4]t5!G19</f>
        <v>108170.13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90325.22</v>
      </c>
      <c r="C20" s="21" t="n">
        <f aca="false">[4]t5!C20</f>
        <v>6926.36</v>
      </c>
      <c r="D20" s="21" t="n">
        <f aca="false">[4]t5!D20</f>
        <v>74587.81</v>
      </c>
      <c r="E20" s="21" t="n">
        <f aca="false">[4]t5!E20</f>
        <v>114460.14</v>
      </c>
      <c r="F20" s="21" t="n">
        <f aca="false">[4]t5!F20</f>
        <v>357972.5</v>
      </c>
      <c r="G20" s="21" t="n">
        <f aca="false">[4]t5!G20</f>
        <v>323821.56</v>
      </c>
      <c r="H20" s="21" t="n">
        <f aca="false">[4]t5!H20</f>
        <v>12556.86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501909.05</v>
      </c>
      <c r="C21" s="24" t="n">
        <f aca="false">[4]t5!C21</f>
        <v>6467.58</v>
      </c>
      <c r="D21" s="24" t="n">
        <f aca="false">[4]t5!D21</f>
        <v>39201.25</v>
      </c>
      <c r="E21" s="24" t="n">
        <f aca="false">[4]t5!E21</f>
        <v>73062.64</v>
      </c>
      <c r="F21" s="24" t="n">
        <f aca="false">[4]t5!F21</f>
        <v>269342.66</v>
      </c>
      <c r="G21" s="24" t="n">
        <f aca="false">[4]t5!G21</f>
        <v>102161.15</v>
      </c>
      <c r="H21" s="24" t="n">
        <f aca="false">[4]t5!H21</f>
        <v>11673.76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88416.17</v>
      </c>
      <c r="C22" s="24" t="n">
        <f aca="false">[4]t5!C22</f>
        <v>458.78</v>
      </c>
      <c r="D22" s="24" t="n">
        <f aca="false">[4]t5!D22</f>
        <v>35386.56</v>
      </c>
      <c r="E22" s="24" t="n">
        <f aca="false">[4]t5!E22</f>
        <v>41397.49</v>
      </c>
      <c r="F22" s="24" t="n">
        <f aca="false">[4]t5!F22</f>
        <v>88629.84</v>
      </c>
      <c r="G22" s="24" t="n">
        <f aca="false">[4]t5!G22</f>
        <v>221660.4</v>
      </c>
      <c r="H22" s="24" t="n">
        <f aca="false">[4]t5!H22</f>
        <v>883.1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71343.84</v>
      </c>
      <c r="C27" s="21" t="n">
        <f aca="false">[4]t5!C27</f>
        <v>1553.04</v>
      </c>
      <c r="D27" s="21" t="n">
        <f aca="false">[4]t5!D27</f>
        <v>27591.73</v>
      </c>
      <c r="E27" s="21" t="n">
        <f aca="false">[4]t5!E27</f>
        <v>38279.93</v>
      </c>
      <c r="F27" s="21" t="n">
        <f aca="false">[4]t5!F27</f>
        <v>125138.37</v>
      </c>
      <c r="G27" s="21" t="n">
        <f aca="false">[4]t5!G27</f>
        <v>78780.79</v>
      </c>
      <c r="H27" s="21" t="str">
        <f aca="false">[4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3762.1</v>
      </c>
      <c r="C28" s="24" t="n">
        <f aca="false">[4]t5!C28</f>
        <v>1509.15</v>
      </c>
      <c r="D28" s="24" t="n">
        <f aca="false">[4]t5!D28</f>
        <v>14934.38</v>
      </c>
      <c r="E28" s="24" t="n">
        <f aca="false">[4]t5!E28</f>
        <v>27188.26</v>
      </c>
      <c r="F28" s="24" t="n">
        <f aca="false">[4]t5!F28</f>
        <v>73642.03</v>
      </c>
      <c r="G28" s="24" t="n">
        <f aca="false">[4]t5!G28</f>
        <v>26488.27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27581.75</v>
      </c>
      <c r="C29" s="24" t="n">
        <f aca="false">[4]t5!C29</f>
        <v>43.88</v>
      </c>
      <c r="D29" s="24" t="n">
        <f aca="false">[4]t5!D29</f>
        <v>12657.34</v>
      </c>
      <c r="E29" s="24" t="n">
        <f aca="false">[4]t5!E29</f>
        <v>11091.67</v>
      </c>
      <c r="F29" s="24" t="n">
        <f aca="false">[4]t5!F29</f>
        <v>51496.34</v>
      </c>
      <c r="G29" s="24" t="n">
        <f aca="false">[4]t5!G29</f>
        <v>52292.51</v>
      </c>
      <c r="H29" s="24" t="str">
        <f aca="false">[4]t5!H29</f>
        <v>-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58756.26</v>
      </c>
      <c r="C30" s="21" t="n">
        <f aca="false">[4]t5!C30</f>
        <v>6146.46</v>
      </c>
      <c r="D30" s="21" t="n">
        <f aca="false">[4]t5!D30</f>
        <v>42528.99</v>
      </c>
      <c r="E30" s="21" t="n">
        <f aca="false">[4]t5!E30</f>
        <v>109628.52</v>
      </c>
      <c r="F30" s="21" t="n">
        <f aca="false">[4]t5!F30</f>
        <v>183932.31</v>
      </c>
      <c r="G30" s="21" t="n">
        <f aca="false">[4]t5!G30</f>
        <v>116519.98</v>
      </c>
      <c r="H30" s="21" t="str">
        <f aca="false">[4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3782.44</v>
      </c>
      <c r="C31" s="24" t="n">
        <f aca="false">[4]t5!C31</f>
        <v>4908.07</v>
      </c>
      <c r="D31" s="24" t="n">
        <f aca="false">[4]t5!D31</f>
        <v>21534.67</v>
      </c>
      <c r="E31" s="24" t="n">
        <f aca="false">[4]t5!E31</f>
        <v>63539.54</v>
      </c>
      <c r="F31" s="24" t="n">
        <f aca="false">[4]t5!F31</f>
        <v>120920.93</v>
      </c>
      <c r="G31" s="24" t="n">
        <f aca="false">[4]t5!G31</f>
        <v>42879.23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04973.82</v>
      </c>
      <c r="C32" s="24" t="n">
        <f aca="false">[4]t5!C32</f>
        <v>1238.39</v>
      </c>
      <c r="D32" s="24" t="n">
        <f aca="false">[4]t5!D32</f>
        <v>20994.32</v>
      </c>
      <c r="E32" s="24" t="n">
        <f aca="false">[4]t5!E32</f>
        <v>46088.98</v>
      </c>
      <c r="F32" s="24" t="n">
        <f aca="false">[4]t5!F32</f>
        <v>63011.38</v>
      </c>
      <c r="G32" s="24" t="n">
        <f aca="false">[4]t5!G32</f>
        <v>73640.76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42657.25</v>
      </c>
      <c r="C33" s="21" t="n">
        <f aca="false">[4]t5!C33</f>
        <v>790.82</v>
      </c>
      <c r="D33" s="21" t="n">
        <f aca="false">[4]t5!D33</f>
        <v>16049.03</v>
      </c>
      <c r="E33" s="21" t="n">
        <f aca="false">[4]t5!E33</f>
        <v>14211.28</v>
      </c>
      <c r="F33" s="21" t="n">
        <f aca="false">[4]t5!F33</f>
        <v>67106.04</v>
      </c>
      <c r="G33" s="21" t="n">
        <f aca="false">[4]t5!G33</f>
        <v>43522.89</v>
      </c>
      <c r="H33" s="21" t="n">
        <f aca="false">[4]t5!H33</f>
        <v>977.19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8047.76</v>
      </c>
      <c r="C34" s="24" t="n">
        <f aca="false">[4]t5!C34</f>
        <v>662.74</v>
      </c>
      <c r="D34" s="24" t="n">
        <f aca="false">[4]t5!D34</f>
        <v>8670.46</v>
      </c>
      <c r="E34" s="24" t="n">
        <f aca="false">[4]t5!E34</f>
        <v>9307.43</v>
      </c>
      <c r="F34" s="24" t="n">
        <f aca="false">[4]t5!F34</f>
        <v>39866.99</v>
      </c>
      <c r="G34" s="24" t="n">
        <f aca="false">[4]t5!G34</f>
        <v>18562.95</v>
      </c>
      <c r="H34" s="24" t="n">
        <f aca="false">[4]t5!H34</f>
        <v>977.19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4609.49</v>
      </c>
      <c r="C35" s="24" t="n">
        <f aca="false">[4]t5!C35</f>
        <v>128.08</v>
      </c>
      <c r="D35" s="24" t="n">
        <f aca="false">[4]t5!D35</f>
        <v>7378.57</v>
      </c>
      <c r="E35" s="24" t="n">
        <f aca="false">[4]t5!E35</f>
        <v>4903.85</v>
      </c>
      <c r="F35" s="24" t="n">
        <f aca="false">[4]t5!F35</f>
        <v>27239.05</v>
      </c>
      <c r="G35" s="24" t="n">
        <f aca="false">[4]t5!G35</f>
        <v>24959.95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58790.81</v>
      </c>
      <c r="C36" s="21" t="n">
        <f aca="false">[4]t5!C36</f>
        <v>1541.25</v>
      </c>
      <c r="D36" s="21" t="n">
        <f aca="false">[4]t5!D36</f>
        <v>14694.41</v>
      </c>
      <c r="E36" s="21" t="n">
        <f aca="false">[4]t5!E36</f>
        <v>25794.26</v>
      </c>
      <c r="F36" s="21" t="n">
        <f aca="false">[4]t5!F36</f>
        <v>62036.55</v>
      </c>
      <c r="G36" s="21" t="n">
        <f aca="false">[4]t5!G36</f>
        <v>54724.35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88578.77</v>
      </c>
      <c r="C37" s="24" t="n">
        <f aca="false">[4]t5!C37</f>
        <v>1275.7</v>
      </c>
      <c r="D37" s="24" t="n">
        <f aca="false">[4]t5!D37</f>
        <v>7390.13</v>
      </c>
      <c r="E37" s="24" t="n">
        <f aca="false">[4]t5!E37</f>
        <v>15957.52</v>
      </c>
      <c r="F37" s="24" t="n">
        <f aca="false">[4]t5!F37</f>
        <v>42225.91</v>
      </c>
      <c r="G37" s="24" t="n">
        <f aca="false">[4]t5!G37</f>
        <v>21729.52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70212.04</v>
      </c>
      <c r="C38" s="24" t="n">
        <f aca="false">[4]t5!C38</f>
        <v>265.55</v>
      </c>
      <c r="D38" s="24" t="n">
        <f aca="false">[4]t5!D38</f>
        <v>7304.27</v>
      </c>
      <c r="E38" s="24" t="n">
        <f aca="false">[4]t5!E38</f>
        <v>9836.74</v>
      </c>
      <c r="F38" s="24" t="n">
        <f aca="false">[4]t5!F38</f>
        <v>19810.64</v>
      </c>
      <c r="G38" s="24" t="n">
        <f aca="false">[4]t5!G38</f>
        <v>32994.83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12944.32</v>
      </c>
      <c r="C39" s="21" t="n">
        <f aca="false">[4]t5!C39</f>
        <v>1890.11</v>
      </c>
      <c r="D39" s="21" t="n">
        <f aca="false">[4]t5!D39</f>
        <v>31536.06</v>
      </c>
      <c r="E39" s="21" t="n">
        <f aca="false">[4]t5!E39</f>
        <v>38033.5</v>
      </c>
      <c r="F39" s="21" t="n">
        <f aca="false">[4]t5!F39</f>
        <v>96317.91</v>
      </c>
      <c r="G39" s="21" t="n">
        <f aca="false">[4]t5!G39</f>
        <v>44112.5</v>
      </c>
      <c r="H39" s="21" t="n">
        <f aca="false">[4]t5!H39</f>
        <v>1054.23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0761.74</v>
      </c>
      <c r="C40" s="24" t="n">
        <f aca="false">[4]t5!C40</f>
        <v>1384.52</v>
      </c>
      <c r="D40" s="24" t="n">
        <f aca="false">[4]t5!D40</f>
        <v>14045.82</v>
      </c>
      <c r="E40" s="24" t="n">
        <f aca="false">[4]t5!E40</f>
        <v>23133.55</v>
      </c>
      <c r="F40" s="24" t="n">
        <f aca="false">[4]t5!F40</f>
        <v>63723.34</v>
      </c>
      <c r="G40" s="24" t="n">
        <f aca="false">[4]t5!G40</f>
        <v>17624.8</v>
      </c>
      <c r="H40" s="24" t="n">
        <f aca="false">[4]t5!H40</f>
        <v>849.72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2182.58</v>
      </c>
      <c r="C41" s="24" t="n">
        <f aca="false">[4]t5!C41</f>
        <v>505.6</v>
      </c>
      <c r="D41" s="24" t="n">
        <f aca="false">[4]t5!D41</f>
        <v>17490.24</v>
      </c>
      <c r="E41" s="24" t="n">
        <f aca="false">[4]t5!E41</f>
        <v>14899.95</v>
      </c>
      <c r="F41" s="24" t="n">
        <f aca="false">[4]t5!F41</f>
        <v>32594.58</v>
      </c>
      <c r="G41" s="24" t="n">
        <f aca="false">[4]t5!G41</f>
        <v>26487.7</v>
      </c>
      <c r="H41" s="24" t="n">
        <f aca="false">[4]t5!H41</f>
        <v>204.51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859265.06</v>
      </c>
      <c r="C42" s="21" t="n">
        <f aca="false">[4]t5!C42</f>
        <v>10609.94</v>
      </c>
      <c r="D42" s="21" t="n">
        <f aca="false">[4]t5!D42</f>
        <v>105052.87</v>
      </c>
      <c r="E42" s="21" t="n">
        <f aca="false">[4]t5!E42</f>
        <v>266990.44</v>
      </c>
      <c r="F42" s="21" t="n">
        <f aca="false">[4]t5!F42</f>
        <v>299602.17</v>
      </c>
      <c r="G42" s="21" t="n">
        <f aca="false">[4]t5!G42</f>
        <v>173261.71</v>
      </c>
      <c r="H42" s="21" t="n">
        <f aca="false">[4]t5!H42</f>
        <v>3747.93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56375.54</v>
      </c>
      <c r="C43" s="24" t="n">
        <f aca="false">[4]t5!C43</f>
        <v>9812.66</v>
      </c>
      <c r="D43" s="24" t="n">
        <f aca="false">[4]t5!D43</f>
        <v>57199.26</v>
      </c>
      <c r="E43" s="24" t="n">
        <f aca="false">[4]t5!E43</f>
        <v>140413.6</v>
      </c>
      <c r="F43" s="24" t="n">
        <f aca="false">[4]t5!F43</f>
        <v>208436.58</v>
      </c>
      <c r="G43" s="24" t="n">
        <f aca="false">[4]t5!G43</f>
        <v>37886.9</v>
      </c>
      <c r="H43" s="24" t="n">
        <f aca="false">[4]t5!H43</f>
        <v>2626.53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02889.53</v>
      </c>
      <c r="C44" s="24" t="n">
        <f aca="false">[4]t5!C44</f>
        <v>797.28</v>
      </c>
      <c r="D44" s="24" t="n">
        <f aca="false">[4]t5!D44</f>
        <v>47853.61</v>
      </c>
      <c r="E44" s="24" t="n">
        <f aca="false">[4]t5!E44</f>
        <v>126576.84</v>
      </c>
      <c r="F44" s="24" t="n">
        <f aca="false">[4]t5!F44</f>
        <v>91165.59</v>
      </c>
      <c r="G44" s="24" t="n">
        <f aca="false">[4]t5!G44</f>
        <v>135374.81</v>
      </c>
      <c r="H44" s="24" t="n">
        <f aca="false">[4]t5!H44</f>
        <v>1121.4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2 (เมษายน - มิถุนายน)  2563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560435.37</v>
      </c>
      <c r="C49" s="21" t="n">
        <f aca="false">[4]t5!C49</f>
        <v>5327.99</v>
      </c>
      <c r="D49" s="21" t="n">
        <f aca="false">[4]t5!D49</f>
        <v>59332.68</v>
      </c>
      <c r="E49" s="21" t="n">
        <f aca="false">[4]t5!E49</f>
        <v>125301.55</v>
      </c>
      <c r="F49" s="21" t="n">
        <f aca="false">[4]t5!F49</f>
        <v>233812.97</v>
      </c>
      <c r="G49" s="21" t="n">
        <f aca="false">[4]t5!G49</f>
        <v>136660.18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32163.36</v>
      </c>
      <c r="C50" s="24" t="n">
        <f aca="false">[4]t5!C50</f>
        <v>4907.09</v>
      </c>
      <c r="D50" s="24" t="n">
        <f aca="false">[4]t5!D50</f>
        <v>27233.79</v>
      </c>
      <c r="E50" s="24" t="n">
        <f aca="false">[4]t5!E50</f>
        <v>81585.44</v>
      </c>
      <c r="F50" s="24" t="n">
        <f aca="false">[4]t5!F50</f>
        <v>164354.76</v>
      </c>
      <c r="G50" s="24" t="n">
        <f aca="false">[4]t5!G50</f>
        <v>54082.28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28272.01</v>
      </c>
      <c r="C51" s="24" t="n">
        <f aca="false">[4]t5!C51</f>
        <v>420.9</v>
      </c>
      <c r="D51" s="24" t="n">
        <f aca="false">[4]t5!D51</f>
        <v>32098.89</v>
      </c>
      <c r="E51" s="24" t="n">
        <f aca="false">[4]t5!E51</f>
        <v>43716.11</v>
      </c>
      <c r="F51" s="24" t="n">
        <f aca="false">[4]t5!F51</f>
        <v>69458.21</v>
      </c>
      <c r="G51" s="24" t="n">
        <f aca="false">[4]t5!G51</f>
        <v>82577.9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6007.86</v>
      </c>
      <c r="C52" s="21" t="n">
        <f aca="false">[4]t5!C52</f>
        <v>1252.31</v>
      </c>
      <c r="D52" s="21" t="n">
        <f aca="false">[4]t5!D52</f>
        <v>25269.41</v>
      </c>
      <c r="E52" s="21" t="n">
        <f aca="false">[4]t5!E52</f>
        <v>37428.11</v>
      </c>
      <c r="F52" s="21" t="n">
        <f aca="false">[4]t5!F52</f>
        <v>123909.41</v>
      </c>
      <c r="G52" s="21" t="n">
        <f aca="false">[4]t5!G52</f>
        <v>117857.09</v>
      </c>
      <c r="H52" s="21" t="n">
        <f aca="false">[4]t5!H52</f>
        <v>291.53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5628.29</v>
      </c>
      <c r="C53" s="24" t="n">
        <f aca="false">[4]t5!C53</f>
        <v>965.97</v>
      </c>
      <c r="D53" s="24" t="n">
        <f aca="false">[4]t5!D53</f>
        <v>12905.23</v>
      </c>
      <c r="E53" s="24" t="n">
        <f aca="false">[4]t5!E53</f>
        <v>25579.02</v>
      </c>
      <c r="F53" s="24" t="n">
        <f aca="false">[4]t5!F53</f>
        <v>72300.54</v>
      </c>
      <c r="G53" s="24" t="n">
        <f aca="false">[4]t5!G53</f>
        <v>53586</v>
      </c>
      <c r="H53" s="24" t="n">
        <f aca="false">[4]t5!H53</f>
        <v>291.53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40379.57</v>
      </c>
      <c r="C54" s="24" t="n">
        <f aca="false">[4]t5!C54</f>
        <v>286.34</v>
      </c>
      <c r="D54" s="24" t="n">
        <f aca="false">[4]t5!D54</f>
        <v>12364.19</v>
      </c>
      <c r="E54" s="24" t="n">
        <f aca="false">[4]t5!E54</f>
        <v>11849.09</v>
      </c>
      <c r="F54" s="24" t="n">
        <f aca="false">[4]t5!F54</f>
        <v>51608.87</v>
      </c>
      <c r="G54" s="24" t="n">
        <f aca="false">[4]t5!G54</f>
        <v>64271.09</v>
      </c>
      <c r="H54" s="24" t="str">
        <f aca="false">[4]t5!H54</f>
        <v>-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5052.92</v>
      </c>
      <c r="C55" s="21" t="n">
        <f aca="false">[4]t5!C55</f>
        <v>3138.52</v>
      </c>
      <c r="D55" s="21" t="n">
        <f aca="false">[4]t5!D55</f>
        <v>21050.18</v>
      </c>
      <c r="E55" s="21" t="n">
        <f aca="false">[4]t5!E55</f>
        <v>43479.46</v>
      </c>
      <c r="F55" s="21" t="n">
        <f aca="false">[4]t5!F55</f>
        <v>81702.43</v>
      </c>
      <c r="G55" s="21" t="n">
        <f aca="false">[4]t5!G55</f>
        <v>55594.38</v>
      </c>
      <c r="H55" s="21" t="n">
        <f aca="false">[4]t5!H55</f>
        <v>87.95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4532.97</v>
      </c>
      <c r="C56" s="24" t="n">
        <f aca="false">[4]t5!C56</f>
        <v>2730.33</v>
      </c>
      <c r="D56" s="24" t="n">
        <f aca="false">[4]t5!D56</f>
        <v>10361.43</v>
      </c>
      <c r="E56" s="24" t="n">
        <f aca="false">[4]t5!E56</f>
        <v>29259.16</v>
      </c>
      <c r="F56" s="24" t="n">
        <f aca="false">[4]t5!F56</f>
        <v>50320.3</v>
      </c>
      <c r="G56" s="24" t="n">
        <f aca="false">[4]t5!G56</f>
        <v>21773.81</v>
      </c>
      <c r="H56" s="24" t="n">
        <f aca="false">[4]t5!H56</f>
        <v>87.95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0519.94</v>
      </c>
      <c r="C57" s="24" t="n">
        <f aca="false">[4]t5!C57</f>
        <v>408.2</v>
      </c>
      <c r="D57" s="24" t="n">
        <f aca="false">[4]t5!D57</f>
        <v>10688.75</v>
      </c>
      <c r="E57" s="24" t="n">
        <f aca="false">[4]t5!E57</f>
        <v>14220.3</v>
      </c>
      <c r="F57" s="24" t="n">
        <f aca="false">[4]t5!F57</f>
        <v>31382.13</v>
      </c>
      <c r="G57" s="24" t="n">
        <f aca="false">[4]t5!G57</f>
        <v>33820.57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371499.25</v>
      </c>
      <c r="C58" s="21" t="n">
        <f aca="false">[4]t5!C58</f>
        <v>6385.74</v>
      </c>
      <c r="D58" s="21" t="n">
        <f aca="false">[4]t5!D58</f>
        <v>45638.02</v>
      </c>
      <c r="E58" s="21" t="n">
        <f aca="false">[4]t5!E58</f>
        <v>75387.35</v>
      </c>
      <c r="F58" s="21" t="n">
        <f aca="false">[4]t5!F58</f>
        <v>188484.76</v>
      </c>
      <c r="G58" s="21" t="n">
        <f aca="false">[4]t5!G58</f>
        <v>55603.38</v>
      </c>
      <c r="H58" s="21" t="str">
        <f aca="false">[4]t5!H58</f>
        <v>-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24138.79</v>
      </c>
      <c r="C59" s="24" t="n">
        <f aca="false">[4]t5!C59</f>
        <v>6097.44</v>
      </c>
      <c r="D59" s="24" t="n">
        <f aca="false">[4]t5!D59</f>
        <v>24852.86</v>
      </c>
      <c r="E59" s="24" t="n">
        <f aca="false">[4]t5!E59</f>
        <v>50641.48</v>
      </c>
      <c r="F59" s="24" t="n">
        <f aca="false">[4]t5!F59</f>
        <v>113643.47</v>
      </c>
      <c r="G59" s="24" t="n">
        <f aca="false">[4]t5!G59</f>
        <v>28903.54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47360.45</v>
      </c>
      <c r="C60" s="24" t="n">
        <f aca="false">[4]t5!C60</f>
        <v>288.29</v>
      </c>
      <c r="D60" s="24" t="n">
        <f aca="false">[4]t5!D60</f>
        <v>20785.16</v>
      </c>
      <c r="E60" s="24" t="n">
        <f aca="false">[4]t5!E60</f>
        <v>24745.88</v>
      </c>
      <c r="F60" s="24" t="n">
        <f aca="false">[4]t5!F60</f>
        <v>74841.29</v>
      </c>
      <c r="G60" s="24" t="n">
        <f aca="false">[4]t5!G60</f>
        <v>26699.84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52779.02</v>
      </c>
      <c r="C61" s="21" t="n">
        <f aca="false">[4]t5!C61</f>
        <v>5835.08</v>
      </c>
      <c r="D61" s="21" t="n">
        <f aca="false">[4]t5!D61</f>
        <v>58719.22</v>
      </c>
      <c r="E61" s="21" t="n">
        <f aca="false">[4]t5!E61</f>
        <v>93255.18</v>
      </c>
      <c r="F61" s="21" t="n">
        <f aca="false">[4]t5!F61</f>
        <v>280029.34</v>
      </c>
      <c r="G61" s="21" t="n">
        <f aca="false">[4]t5!G61</f>
        <v>114342.26</v>
      </c>
      <c r="H61" s="21" t="n">
        <f aca="false">[4]t5!H61</f>
        <v>597.94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299416.9</v>
      </c>
      <c r="C62" s="24" t="n">
        <f aca="false">[4]t5!C62</f>
        <v>4334.45</v>
      </c>
      <c r="D62" s="24" t="n">
        <f aca="false">[4]t5!D62</f>
        <v>26227.74</v>
      </c>
      <c r="E62" s="24" t="n">
        <f aca="false">[4]t5!E62</f>
        <v>58514.97</v>
      </c>
      <c r="F62" s="24" t="n">
        <f aca="false">[4]t5!F62</f>
        <v>170685.03</v>
      </c>
      <c r="G62" s="24" t="n">
        <f aca="false">[4]t5!G62</f>
        <v>39654.71</v>
      </c>
      <c r="H62" s="24" t="str">
        <f aca="false">[4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3362.12</v>
      </c>
      <c r="C63" s="24" t="n">
        <f aca="false">[4]t5!C63</f>
        <v>1500.64</v>
      </c>
      <c r="D63" s="24" t="n">
        <f aca="false">[4]t5!D63</f>
        <v>32491.47</v>
      </c>
      <c r="E63" s="24" t="n">
        <f aca="false">[4]t5!E63</f>
        <v>34740.21</v>
      </c>
      <c r="F63" s="24" t="n">
        <f aca="false">[4]t5!F63</f>
        <v>109344.31</v>
      </c>
      <c r="G63" s="24" t="n">
        <f aca="false">[4]t5!G63</f>
        <v>74687.56</v>
      </c>
      <c r="H63" s="24" t="n">
        <f aca="false">[4]t5!H63</f>
        <v>597.94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382431.45</v>
      </c>
      <c r="C64" s="21" t="n">
        <f aca="false">[4]t5!C64</f>
        <v>1066.94</v>
      </c>
      <c r="D64" s="21" t="n">
        <f aca="false">[4]t5!D64</f>
        <v>44687.28</v>
      </c>
      <c r="E64" s="21" t="n">
        <f aca="false">[4]t5!E64</f>
        <v>54938.4</v>
      </c>
      <c r="F64" s="21" t="n">
        <f aca="false">[4]t5!F64</f>
        <v>176863.46</v>
      </c>
      <c r="G64" s="21" t="n">
        <f aca="false">[4]t5!G64</f>
        <v>102380.62</v>
      </c>
      <c r="H64" s="21" t="n">
        <f aca="false">[4]t5!H64</f>
        <v>2494.75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0025.95</v>
      </c>
      <c r="C65" s="24" t="n">
        <f aca="false">[4]t5!C65</f>
        <v>878.68</v>
      </c>
      <c r="D65" s="24" t="n">
        <f aca="false">[4]t5!D65</f>
        <v>23241.57</v>
      </c>
      <c r="E65" s="24" t="n">
        <f aca="false">[4]t5!E65</f>
        <v>35008.82</v>
      </c>
      <c r="F65" s="24" t="n">
        <f aca="false">[4]t5!F65</f>
        <v>116193.08</v>
      </c>
      <c r="G65" s="24" t="n">
        <f aca="false">[4]t5!G65</f>
        <v>42780.43</v>
      </c>
      <c r="H65" s="24" t="n">
        <f aca="false">[4]t5!H65</f>
        <v>1923.36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62405.5</v>
      </c>
      <c r="C66" s="24" t="n">
        <f aca="false">[4]t5!C66</f>
        <v>188.26</v>
      </c>
      <c r="D66" s="24" t="n">
        <f aca="false">[4]t5!D66</f>
        <v>21445.71</v>
      </c>
      <c r="E66" s="24" t="n">
        <f aca="false">[4]t5!E66</f>
        <v>19929.58</v>
      </c>
      <c r="F66" s="24" t="n">
        <f aca="false">[4]t5!F66</f>
        <v>60670.37</v>
      </c>
      <c r="G66" s="24" t="n">
        <f aca="false">[4]t5!G66</f>
        <v>59600.19</v>
      </c>
      <c r="H66" s="24" t="n">
        <f aca="false">[4]t5!H66</f>
        <v>571.39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2 (เมษายน - มิถุนายน)  2563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393917.99</v>
      </c>
      <c r="C71" s="21" t="n">
        <f aca="false">[4]t5!C71</f>
        <v>3287.34</v>
      </c>
      <c r="D71" s="21" t="n">
        <f aca="false">[4]t5!D71</f>
        <v>40147.46</v>
      </c>
      <c r="E71" s="21" t="n">
        <f aca="false">[4]t5!E71</f>
        <v>50573.78</v>
      </c>
      <c r="F71" s="21" t="n">
        <f aca="false">[4]t5!F71</f>
        <v>179736.75</v>
      </c>
      <c r="G71" s="21" t="n">
        <f aca="false">[4]t5!G71</f>
        <v>118553.17</v>
      </c>
      <c r="H71" s="21" t="n">
        <f aca="false">[4]t5!H71</f>
        <v>1619.5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26972.61</v>
      </c>
      <c r="C72" s="24" t="n">
        <f aca="false">[4]t5!C72</f>
        <v>3122.53</v>
      </c>
      <c r="D72" s="24" t="n">
        <f aca="false">[4]t5!D72</f>
        <v>16864.96</v>
      </c>
      <c r="E72" s="24" t="n">
        <f aca="false">[4]t5!E72</f>
        <v>36201.64</v>
      </c>
      <c r="F72" s="24" t="n">
        <f aca="false">[4]t5!F72</f>
        <v>126424.5</v>
      </c>
      <c r="G72" s="24" t="n">
        <f aca="false">[4]t5!G72</f>
        <v>43086.72</v>
      </c>
      <c r="H72" s="24" t="n">
        <f aca="false">[4]t5!H72</f>
        <v>1272.26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66945.39</v>
      </c>
      <c r="C73" s="24" t="n">
        <f aca="false">[4]t5!C73</f>
        <v>164.81</v>
      </c>
      <c r="D73" s="24" t="n">
        <f aca="false">[4]t5!D73</f>
        <v>23282.5</v>
      </c>
      <c r="E73" s="24" t="n">
        <f aca="false">[4]t5!E73</f>
        <v>14372.14</v>
      </c>
      <c r="F73" s="24" t="n">
        <f aca="false">[4]t5!F73</f>
        <v>53312.25</v>
      </c>
      <c r="G73" s="24" t="n">
        <f aca="false">[4]t5!G73</f>
        <v>75466.45</v>
      </c>
      <c r="H73" s="24" t="n">
        <f aca="false">[4]t5!H73</f>
        <v>347.25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96153.63</v>
      </c>
      <c r="C74" s="21" t="n">
        <f aca="false">[4]t5!C74</f>
        <v>1559.91</v>
      </c>
      <c r="D74" s="21" t="n">
        <f aca="false">[4]t5!D74</f>
        <v>40917.02</v>
      </c>
      <c r="E74" s="21" t="n">
        <f aca="false">[4]t5!E74</f>
        <v>43727.17</v>
      </c>
      <c r="F74" s="21" t="n">
        <f aca="false">[4]t5!F74</f>
        <v>137703.59</v>
      </c>
      <c r="G74" s="21" t="n">
        <f aca="false">[4]t5!G74</f>
        <v>71681.95</v>
      </c>
      <c r="H74" s="21" t="n">
        <f aca="false">[4]t5!H74</f>
        <v>563.99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9260.97</v>
      </c>
      <c r="C75" s="24" t="n">
        <f aca="false">[4]t5!C75</f>
        <v>1177.51</v>
      </c>
      <c r="D75" s="24" t="n">
        <f aca="false">[4]t5!D75</f>
        <v>17817.76</v>
      </c>
      <c r="E75" s="24" t="n">
        <f aca="false">[4]t5!E75</f>
        <v>30209.21</v>
      </c>
      <c r="F75" s="24" t="n">
        <f aca="false">[4]t5!F75</f>
        <v>80604.08</v>
      </c>
      <c r="G75" s="24" t="n">
        <f aca="false">[4]t5!G75</f>
        <v>28939.43</v>
      </c>
      <c r="H75" s="24" t="n">
        <f aca="false">[4]t5!H75</f>
        <v>512.99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36892.66</v>
      </c>
      <c r="C76" s="24" t="n">
        <f aca="false">[4]t5!C76</f>
        <v>382.4</v>
      </c>
      <c r="D76" s="24" t="n">
        <f aca="false">[4]t5!D76</f>
        <v>23099.26</v>
      </c>
      <c r="E76" s="24" t="n">
        <f aca="false">[4]t5!E76</f>
        <v>13517.96</v>
      </c>
      <c r="F76" s="24" t="n">
        <f aca="false">[4]t5!F76</f>
        <v>57099.51</v>
      </c>
      <c r="G76" s="24" t="n">
        <f aca="false">[4]t5!G76</f>
        <v>42742.52</v>
      </c>
      <c r="H76" s="24" t="n">
        <f aca="false">[4]t5!H76</f>
        <v>51.01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88726.41</v>
      </c>
      <c r="C77" s="21" t="n">
        <f aca="false">[4]t5!C77</f>
        <v>2275.53</v>
      </c>
      <c r="D77" s="21" t="n">
        <f aca="false">[4]t5!D77</f>
        <v>20044.22</v>
      </c>
      <c r="E77" s="21" t="n">
        <f aca="false">[4]t5!E77</f>
        <v>27175.11</v>
      </c>
      <c r="F77" s="21" t="n">
        <f aca="false">[4]t5!F77</f>
        <v>82869.82</v>
      </c>
      <c r="G77" s="21" t="n">
        <f aca="false">[4]t5!G77</f>
        <v>56361.73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5755.46</v>
      </c>
      <c r="C78" s="24" t="n">
        <f aca="false">[4]t5!C78</f>
        <v>1516.94</v>
      </c>
      <c r="D78" s="24" t="n">
        <f aca="false">[4]t5!D78</f>
        <v>9779.3</v>
      </c>
      <c r="E78" s="24" t="n">
        <f aca="false">[4]t5!E78</f>
        <v>16565.32</v>
      </c>
      <c r="F78" s="24" t="n">
        <f aca="false">[4]t5!F78</f>
        <v>52349.44</v>
      </c>
      <c r="G78" s="24" t="n">
        <f aca="false">[4]t5!G78</f>
        <v>25544.47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2970.95</v>
      </c>
      <c r="C79" s="24" t="n">
        <f aca="false">[4]t5!C79</f>
        <v>758.59</v>
      </c>
      <c r="D79" s="24" t="n">
        <f aca="false">[4]t5!D79</f>
        <v>10264.92</v>
      </c>
      <c r="E79" s="24" t="n">
        <f aca="false">[4]t5!E79</f>
        <v>10609.79</v>
      </c>
      <c r="F79" s="24" t="n">
        <f aca="false">[4]t5!F79</f>
        <v>30520.38</v>
      </c>
      <c r="G79" s="24" t="n">
        <f aca="false">[4]t5!G79</f>
        <v>30817.27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129961.85</v>
      </c>
      <c r="C5" s="21" t="n">
        <f aca="false">[5]t5!C5</f>
        <v>156104.01</v>
      </c>
      <c r="D5" s="21" t="n">
        <f aca="false">[5]t5!D5</f>
        <v>472764.59</v>
      </c>
      <c r="E5" s="21" t="n">
        <f aca="false">[5]t5!E5</f>
        <v>1961543.66</v>
      </c>
      <c r="F5" s="21" t="n">
        <f aca="false">[5]t5!F5</f>
        <v>1793819.61</v>
      </c>
      <c r="G5" s="21" t="n">
        <f aca="false">[5]t5!G5</f>
        <v>742441.23</v>
      </c>
      <c r="H5" s="21" t="n">
        <f aca="false">[5]t5!H5</f>
        <v>3288.75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42186.22</v>
      </c>
      <c r="C6" s="21" t="n">
        <f aca="false">[5]t5!C6</f>
        <v>111424.48</v>
      </c>
      <c r="D6" s="21" t="n">
        <f aca="false">[5]t5!D6</f>
        <v>223460.05</v>
      </c>
      <c r="E6" s="21" t="n">
        <f aca="false">[5]t5!E6</f>
        <v>1160004.35</v>
      </c>
      <c r="F6" s="21" t="n">
        <f aca="false">[5]t5!F6</f>
        <v>1052155.31</v>
      </c>
      <c r="G6" s="21" t="n">
        <f aca="false">[5]t5!G6</f>
        <v>294149.36</v>
      </c>
      <c r="H6" s="21" t="n">
        <f aca="false">[5]t5!H6</f>
        <v>992.66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87775.63</v>
      </c>
      <c r="C7" s="21" t="n">
        <f aca="false">[5]t5!C7</f>
        <v>44679.53</v>
      </c>
      <c r="D7" s="21" t="n">
        <f aca="false">[5]t5!D7</f>
        <v>249304.54</v>
      </c>
      <c r="E7" s="21" t="n">
        <f aca="false">[5]t5!E7</f>
        <v>801539.31</v>
      </c>
      <c r="F7" s="21" t="n">
        <f aca="false">[5]t5!F7</f>
        <v>741664.29</v>
      </c>
      <c r="G7" s="21" t="n">
        <f aca="false">[5]t5!G7</f>
        <v>448291.87</v>
      </c>
      <c r="H7" s="21" t="n">
        <f aca="false">[5]t5!H7</f>
        <v>2296.08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76696.51</v>
      </c>
      <c r="C8" s="21" t="n">
        <f aca="false">[5]t5!C8</f>
        <v>22344.82</v>
      </c>
      <c r="D8" s="21" t="n">
        <f aca="false">[5]t5!D8</f>
        <v>82418.92</v>
      </c>
      <c r="E8" s="21" t="n">
        <f aca="false">[5]t5!E8</f>
        <v>308496.74</v>
      </c>
      <c r="F8" s="21" t="n">
        <f aca="false">[5]t5!F8</f>
        <v>347998.97</v>
      </c>
      <c r="G8" s="21" t="n">
        <f aca="false">[5]t5!G8</f>
        <v>113991.89</v>
      </c>
      <c r="H8" s="21" t="n">
        <f aca="false">[5]t5!H8</f>
        <v>1445.16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93049.03</v>
      </c>
      <c r="C9" s="24" t="n">
        <f aca="false">[5]t5!C9</f>
        <v>15995.32</v>
      </c>
      <c r="D9" s="24" t="n">
        <f aca="false">[5]t5!D9</f>
        <v>37858.69</v>
      </c>
      <c r="E9" s="24" t="n">
        <f aca="false">[5]t5!E9</f>
        <v>195442.79</v>
      </c>
      <c r="F9" s="24" t="n">
        <f aca="false">[5]t5!F9</f>
        <v>190358.32</v>
      </c>
      <c r="G9" s="24" t="n">
        <f aca="false">[5]t5!G9</f>
        <v>52685.26</v>
      </c>
      <c r="H9" s="24" t="n">
        <f aca="false">[5]t5!H9</f>
        <v>708.65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83647.47</v>
      </c>
      <c r="C10" s="24" t="n">
        <f aca="false">[5]t5!C10</f>
        <v>6349.5</v>
      </c>
      <c r="D10" s="24" t="n">
        <f aca="false">[5]t5!D10</f>
        <v>44560.24</v>
      </c>
      <c r="E10" s="24" t="n">
        <f aca="false">[5]t5!E10</f>
        <v>113053.95</v>
      </c>
      <c r="F10" s="24" t="n">
        <f aca="false">[5]t5!F10</f>
        <v>157640.65</v>
      </c>
      <c r="G10" s="24" t="n">
        <f aca="false">[5]t5!G10</f>
        <v>61306.63</v>
      </c>
      <c r="H10" s="24" t="n">
        <f aca="false">[5]t5!H10</f>
        <v>736.51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4012.13</v>
      </c>
      <c r="C11" s="21" t="n">
        <f aca="false">[5]t5!C11</f>
        <v>15549.93</v>
      </c>
      <c r="D11" s="21" t="n">
        <f aca="false">[5]t5!D11</f>
        <v>15725.46</v>
      </c>
      <c r="E11" s="21" t="n">
        <f aca="false">[5]t5!E11</f>
        <v>94025.81</v>
      </c>
      <c r="F11" s="21" t="n">
        <f aca="false">[5]t5!F11</f>
        <v>61067.57</v>
      </c>
      <c r="G11" s="21" t="n">
        <f aca="false">[5]t5!G11</f>
        <v>27643.36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8165.14</v>
      </c>
      <c r="C12" s="24" t="n">
        <f aca="false">[5]t5!C12</f>
        <v>11152.05</v>
      </c>
      <c r="D12" s="24" t="n">
        <f aca="false">[5]t5!D12</f>
        <v>6044.59</v>
      </c>
      <c r="E12" s="24" t="n">
        <f aca="false">[5]t5!E12</f>
        <v>54571.11</v>
      </c>
      <c r="F12" s="24" t="n">
        <f aca="false">[5]t5!F12</f>
        <v>36504.94</v>
      </c>
      <c r="G12" s="24" t="n">
        <f aca="false">[5]t5!G12</f>
        <v>9892.43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5846.99</v>
      </c>
      <c r="C13" s="24" t="n">
        <f aca="false">[5]t5!C13</f>
        <v>4397.88</v>
      </c>
      <c r="D13" s="24" t="n">
        <f aca="false">[5]t5!D13</f>
        <v>9680.87</v>
      </c>
      <c r="E13" s="24" t="n">
        <f aca="false">[5]t5!E13</f>
        <v>39454.69</v>
      </c>
      <c r="F13" s="24" t="n">
        <f aca="false">[5]t5!F13</f>
        <v>24562.63</v>
      </c>
      <c r="G13" s="24" t="n">
        <f aca="false">[5]t5!G13</f>
        <v>17750.93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7389.44</v>
      </c>
      <c r="C14" s="21" t="n">
        <f aca="false">[5]t5!C14</f>
        <v>5046.03</v>
      </c>
      <c r="D14" s="21" t="n">
        <f aca="false">[5]t5!D14</f>
        <v>17655.12</v>
      </c>
      <c r="E14" s="21" t="n">
        <f aca="false">[5]t5!E14</f>
        <v>55213.26</v>
      </c>
      <c r="F14" s="21" t="n">
        <f aca="false">[5]t5!F14</f>
        <v>50055.29</v>
      </c>
      <c r="G14" s="21" t="n">
        <f aca="false">[5]t5!G14</f>
        <v>19419.74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8257.68</v>
      </c>
      <c r="C15" s="24" t="n">
        <f aca="false">[5]t5!C15</f>
        <v>3827.53</v>
      </c>
      <c r="D15" s="24" t="n">
        <f aca="false">[5]t5!D15</f>
        <v>7339.96</v>
      </c>
      <c r="E15" s="24" t="n">
        <f aca="false">[5]t5!E15</f>
        <v>35524.83</v>
      </c>
      <c r="F15" s="24" t="n">
        <f aca="false">[5]t5!F15</f>
        <v>33753.11</v>
      </c>
      <c r="G15" s="24" t="n">
        <f aca="false">[5]t5!G15</f>
        <v>7812.26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9131.76</v>
      </c>
      <c r="C16" s="24" t="n">
        <f aca="false">[5]t5!C16</f>
        <v>1218.5</v>
      </c>
      <c r="D16" s="24" t="n">
        <f aca="false">[5]t5!D16</f>
        <v>10315.17</v>
      </c>
      <c r="E16" s="24" t="n">
        <f aca="false">[5]t5!E16</f>
        <v>19688.43</v>
      </c>
      <c r="F16" s="24" t="n">
        <f aca="false">[5]t5!F16</f>
        <v>16302.18</v>
      </c>
      <c r="G16" s="24" t="n">
        <f aca="false">[5]t5!G16</f>
        <v>11607.48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309300.73</v>
      </c>
      <c r="C17" s="21" t="n">
        <f aca="false">[5]t5!C17</f>
        <v>13499.55</v>
      </c>
      <c r="D17" s="21" t="n">
        <f aca="false">[5]t5!D17</f>
        <v>13072.02</v>
      </c>
      <c r="E17" s="21" t="n">
        <f aca="false">[5]t5!E17</f>
        <v>202617.64</v>
      </c>
      <c r="F17" s="21" t="n">
        <f aca="false">[5]t5!F17</f>
        <v>66779.95</v>
      </c>
      <c r="G17" s="21" t="n">
        <f aca="false">[5]t5!G17</f>
        <v>12758.35</v>
      </c>
      <c r="H17" s="21" t="n">
        <f aca="false">[5]t5!H17</f>
        <v>573.21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2420.44</v>
      </c>
      <c r="C18" s="24" t="n">
        <f aca="false">[5]t5!C18</f>
        <v>10609.63</v>
      </c>
      <c r="D18" s="24" t="n">
        <f aca="false">[5]t5!D18</f>
        <v>7413.14</v>
      </c>
      <c r="E18" s="24" t="n">
        <f aca="false">[5]t5!E18</f>
        <v>109090.27</v>
      </c>
      <c r="F18" s="24" t="n">
        <f aca="false">[5]t5!F18</f>
        <v>37735.84</v>
      </c>
      <c r="G18" s="24" t="n">
        <f aca="false">[5]t5!G18</f>
        <v>7287.55</v>
      </c>
      <c r="H18" s="24" t="n">
        <f aca="false">[5]t5!H18</f>
        <v>284.01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36880.29</v>
      </c>
      <c r="C19" s="24" t="n">
        <f aca="false">[5]t5!C19</f>
        <v>2889.93</v>
      </c>
      <c r="D19" s="24" t="n">
        <f aca="false">[5]t5!D19</f>
        <v>5658.88</v>
      </c>
      <c r="E19" s="24" t="n">
        <f aca="false">[5]t5!E19</f>
        <v>93527.37</v>
      </c>
      <c r="F19" s="24" t="n">
        <f aca="false">[5]t5!F19</f>
        <v>29044.11</v>
      </c>
      <c r="G19" s="24" t="n">
        <f aca="false">[5]t5!G19</f>
        <v>5470.8</v>
      </c>
      <c r="H19" s="24" t="n">
        <f aca="false">[5]t5!H19</f>
        <v>289.2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27021.26</v>
      </c>
      <c r="C20" s="21" t="n">
        <f aca="false">[5]t5!C20</f>
        <v>21719.22</v>
      </c>
      <c r="D20" s="21" t="n">
        <f aca="false">[5]t5!D20</f>
        <v>55884.87</v>
      </c>
      <c r="E20" s="21" t="n">
        <f aca="false">[5]t5!E20</f>
        <v>237543.21</v>
      </c>
      <c r="F20" s="21" t="n">
        <f aca="false">[5]t5!F20</f>
        <v>206048</v>
      </c>
      <c r="G20" s="21" t="n">
        <f aca="false">[5]t5!G20</f>
        <v>105477.16</v>
      </c>
      <c r="H20" s="21" t="n">
        <f aca="false">[5]t5!H20</f>
        <v>348.8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45744.7</v>
      </c>
      <c r="C21" s="24" t="n">
        <f aca="false">[5]t5!C21</f>
        <v>14720.88</v>
      </c>
      <c r="D21" s="24" t="n">
        <f aca="false">[5]t5!D21</f>
        <v>26267.33</v>
      </c>
      <c r="E21" s="24" t="n">
        <f aca="false">[5]t5!E21</f>
        <v>137928.62</v>
      </c>
      <c r="F21" s="24" t="n">
        <f aca="false">[5]t5!F21</f>
        <v>123822.47</v>
      </c>
      <c r="G21" s="24" t="n">
        <f aca="false">[5]t5!G21</f>
        <v>43005.39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81276.56</v>
      </c>
      <c r="C22" s="24" t="n">
        <f aca="false">[5]t5!C22</f>
        <v>6998.34</v>
      </c>
      <c r="D22" s="24" t="n">
        <f aca="false">[5]t5!D22</f>
        <v>29617.54</v>
      </c>
      <c r="E22" s="24" t="n">
        <f aca="false">[5]t5!E22</f>
        <v>99614.59</v>
      </c>
      <c r="F22" s="24" t="n">
        <f aca="false">[5]t5!F22</f>
        <v>82225.53</v>
      </c>
      <c r="G22" s="24" t="n">
        <f aca="false">[5]t5!G22</f>
        <v>62471.77</v>
      </c>
      <c r="H22" s="24" t="n">
        <f aca="false">[5]t5!H22</f>
        <v>348.8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3024.46</v>
      </c>
      <c r="C27" s="21" t="n">
        <f aca="false">[5]t5!C27</f>
        <v>3677.18</v>
      </c>
      <c r="D27" s="21" t="n">
        <f aca="false">[5]t5!D27</f>
        <v>15725.93</v>
      </c>
      <c r="E27" s="21" t="n">
        <f aca="false">[5]t5!E27</f>
        <v>50669.98</v>
      </c>
      <c r="F27" s="21" t="n">
        <f aca="false">[5]t5!F27</f>
        <v>44348.33</v>
      </c>
      <c r="G27" s="21" t="n">
        <f aca="false">[5]t5!G27</f>
        <v>18603.05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1716.41</v>
      </c>
      <c r="C28" s="24" t="n">
        <f aca="false">[5]t5!C28</f>
        <v>3150.1</v>
      </c>
      <c r="D28" s="24" t="n">
        <f aca="false">[5]t5!D28</f>
        <v>6522.33</v>
      </c>
      <c r="E28" s="24" t="n">
        <f aca="false">[5]t5!E28</f>
        <v>31017.7</v>
      </c>
      <c r="F28" s="24" t="n">
        <f aca="false">[5]t5!F28</f>
        <v>32169.24</v>
      </c>
      <c r="G28" s="24" t="n">
        <f aca="false">[5]t5!G28</f>
        <v>8857.04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51308.05</v>
      </c>
      <c r="C29" s="24" t="n">
        <f aca="false">[5]t5!C29</f>
        <v>527.08</v>
      </c>
      <c r="D29" s="24" t="n">
        <f aca="false">[5]t5!D29</f>
        <v>9203.6</v>
      </c>
      <c r="E29" s="24" t="n">
        <f aca="false">[5]t5!E29</f>
        <v>19652.27</v>
      </c>
      <c r="F29" s="24" t="n">
        <f aca="false">[5]t5!F29</f>
        <v>12179.09</v>
      </c>
      <c r="G29" s="24" t="n">
        <f aca="false">[5]t5!G29</f>
        <v>9746.01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90330.16</v>
      </c>
      <c r="C30" s="21" t="n">
        <f aca="false">[5]t5!C30</f>
        <v>4897.96</v>
      </c>
      <c r="D30" s="21" t="n">
        <f aca="false">[5]t5!D30</f>
        <v>18838.03</v>
      </c>
      <c r="E30" s="21" t="n">
        <f aca="false">[5]t5!E30</f>
        <v>92620.19</v>
      </c>
      <c r="F30" s="21" t="n">
        <f aca="false">[5]t5!F30</f>
        <v>120925.66</v>
      </c>
      <c r="G30" s="21" t="n">
        <f aca="false">[5]t5!G30</f>
        <v>53048.32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2045.44</v>
      </c>
      <c r="C31" s="24" t="n">
        <f aca="false">[5]t5!C31</f>
        <v>2883.75</v>
      </c>
      <c r="D31" s="24" t="n">
        <f aca="false">[5]t5!D31</f>
        <v>9077.91</v>
      </c>
      <c r="E31" s="24" t="n">
        <f aca="false">[5]t5!E31</f>
        <v>58401.17</v>
      </c>
      <c r="F31" s="24" t="n">
        <f aca="false">[5]t5!F31</f>
        <v>78151.99</v>
      </c>
      <c r="G31" s="24" t="n">
        <f aca="false">[5]t5!G31</f>
        <v>23530.63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8284.72</v>
      </c>
      <c r="C32" s="24" t="n">
        <f aca="false">[5]t5!C32</f>
        <v>2014.21</v>
      </c>
      <c r="D32" s="24" t="n">
        <f aca="false">[5]t5!D32</f>
        <v>9760.13</v>
      </c>
      <c r="E32" s="24" t="n">
        <f aca="false">[5]t5!E32</f>
        <v>34219.02</v>
      </c>
      <c r="F32" s="24" t="n">
        <f aca="false">[5]t5!F32</f>
        <v>42773.67</v>
      </c>
      <c r="G32" s="24" t="n">
        <f aca="false">[5]t5!G32</f>
        <v>29517.69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70740.49</v>
      </c>
      <c r="C33" s="21" t="n">
        <f aca="false">[5]t5!C33</f>
        <v>28471.62</v>
      </c>
      <c r="D33" s="21" t="n">
        <f aca="false">[5]t5!D33</f>
        <v>87939.83</v>
      </c>
      <c r="E33" s="21" t="n">
        <f aca="false">[5]t5!E33</f>
        <v>348613.95</v>
      </c>
      <c r="F33" s="21" t="n">
        <f aca="false">[5]t5!F33</f>
        <v>273508.94</v>
      </c>
      <c r="G33" s="21" t="n">
        <f aca="false">[5]t5!G33</f>
        <v>131714.6</v>
      </c>
      <c r="H33" s="21" t="n">
        <f aca="false">[5]t5!H33</f>
        <v>491.55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56774.89</v>
      </c>
      <c r="C34" s="24" t="n">
        <f aca="false">[5]t5!C34</f>
        <v>21002</v>
      </c>
      <c r="D34" s="24" t="n">
        <f aca="false">[5]t5!D34</f>
        <v>39510.79</v>
      </c>
      <c r="E34" s="24" t="n">
        <f aca="false">[5]t5!E34</f>
        <v>199262.13</v>
      </c>
      <c r="F34" s="24" t="n">
        <f aca="false">[5]t5!F34</f>
        <v>157066.59</v>
      </c>
      <c r="G34" s="24" t="n">
        <f aca="false">[5]t5!G34</f>
        <v>39933.37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13965.6</v>
      </c>
      <c r="C35" s="24" t="n">
        <f aca="false">[5]t5!C35</f>
        <v>7469.62</v>
      </c>
      <c r="D35" s="24" t="n">
        <f aca="false">[5]t5!D35</f>
        <v>48429.04</v>
      </c>
      <c r="E35" s="24" t="n">
        <f aca="false">[5]t5!E35</f>
        <v>149351.82</v>
      </c>
      <c r="F35" s="24" t="n">
        <f aca="false">[5]t5!F35</f>
        <v>116442.34</v>
      </c>
      <c r="G35" s="24" t="n">
        <f aca="false">[5]t5!G35</f>
        <v>91781.23</v>
      </c>
      <c r="H35" s="24" t="n">
        <f aca="false">[5]t5!H35</f>
        <v>491.55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4448.15</v>
      </c>
      <c r="C36" s="21" t="n">
        <f aca="false">[5]t5!C36</f>
        <v>5193.07</v>
      </c>
      <c r="D36" s="21" t="n">
        <f aca="false">[5]t5!D36</f>
        <v>15441.91</v>
      </c>
      <c r="E36" s="21" t="n">
        <f aca="false">[5]t5!E36</f>
        <v>49179.54</v>
      </c>
      <c r="F36" s="21" t="n">
        <f aca="false">[5]t5!F36</f>
        <v>58739.27</v>
      </c>
      <c r="G36" s="21" t="n">
        <f aca="false">[5]t5!G36</f>
        <v>15894.36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5112.38</v>
      </c>
      <c r="C37" s="24" t="n">
        <f aca="false">[5]t5!C37</f>
        <v>3508.87</v>
      </c>
      <c r="D37" s="24" t="n">
        <f aca="false">[5]t5!D37</f>
        <v>7254.39</v>
      </c>
      <c r="E37" s="24" t="n">
        <f aca="false">[5]t5!E37</f>
        <v>28895.35</v>
      </c>
      <c r="F37" s="24" t="n">
        <f aca="false">[5]t5!F37</f>
        <v>38341.32</v>
      </c>
      <c r="G37" s="24" t="n">
        <f aca="false">[5]t5!G37</f>
        <v>7112.45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59335.77</v>
      </c>
      <c r="C38" s="24" t="n">
        <f aca="false">[5]t5!C38</f>
        <v>1684.2</v>
      </c>
      <c r="D38" s="24" t="n">
        <f aca="false">[5]t5!D38</f>
        <v>8187.52</v>
      </c>
      <c r="E38" s="24" t="n">
        <f aca="false">[5]t5!E38</f>
        <v>20284.19</v>
      </c>
      <c r="F38" s="24" t="n">
        <f aca="false">[5]t5!F38</f>
        <v>20397.95</v>
      </c>
      <c r="G38" s="24" t="n">
        <f aca="false">[5]t5!G38</f>
        <v>8781.91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3032.45</v>
      </c>
      <c r="C39" s="21" t="n">
        <f aca="false">[5]t5!C39</f>
        <v>14519.41</v>
      </c>
      <c r="D39" s="21" t="n">
        <f aca="false">[5]t5!D39</f>
        <v>26391.98</v>
      </c>
      <c r="E39" s="21" t="n">
        <f aca="false">[5]t5!E39</f>
        <v>153916.27</v>
      </c>
      <c r="F39" s="21" t="n">
        <f aca="false">[5]t5!F39</f>
        <v>125803.11</v>
      </c>
      <c r="G39" s="21" t="n">
        <f aca="false">[5]t5!G39</f>
        <v>52138.67</v>
      </c>
      <c r="H39" s="21" t="n">
        <f aca="false">[5]t5!H39</f>
        <v>263.01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198735.81</v>
      </c>
      <c r="C40" s="24" t="n">
        <f aca="false">[5]t5!C40</f>
        <v>9313.81</v>
      </c>
      <c r="D40" s="24" t="n">
        <f aca="false">[5]t5!D40</f>
        <v>11454.86</v>
      </c>
      <c r="E40" s="24" t="n">
        <f aca="false">[5]t5!E40</f>
        <v>86375.88</v>
      </c>
      <c r="F40" s="24" t="n">
        <f aca="false">[5]t5!F40</f>
        <v>72005.5</v>
      </c>
      <c r="G40" s="24" t="n">
        <f aca="false">[5]t5!G40</f>
        <v>19585.76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4296.63</v>
      </c>
      <c r="C41" s="24" t="n">
        <f aca="false">[5]t5!C41</f>
        <v>5205.6</v>
      </c>
      <c r="D41" s="24" t="n">
        <f aca="false">[5]t5!D41</f>
        <v>14937.12</v>
      </c>
      <c r="E41" s="24" t="n">
        <f aca="false">[5]t5!E41</f>
        <v>67540.39</v>
      </c>
      <c r="F41" s="24" t="n">
        <f aca="false">[5]t5!F41</f>
        <v>53797.6</v>
      </c>
      <c r="G41" s="24" t="n">
        <f aca="false">[5]t5!G41</f>
        <v>32552.91</v>
      </c>
      <c r="H41" s="24" t="n">
        <f aca="false">[5]t5!H41</f>
        <v>263.01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308788.92</v>
      </c>
      <c r="C42" s="21" t="n">
        <f aca="false">[5]t5!C42</f>
        <v>6824.11</v>
      </c>
      <c r="D42" s="21" t="n">
        <f aca="false">[5]t5!D42</f>
        <v>37430.58</v>
      </c>
      <c r="E42" s="21" t="n">
        <f aca="false">[5]t5!E42</f>
        <v>73505.71</v>
      </c>
      <c r="F42" s="21" t="n">
        <f aca="false">[5]t5!F42</f>
        <v>135863.51</v>
      </c>
      <c r="G42" s="21" t="n">
        <f aca="false">[5]t5!G42</f>
        <v>54998</v>
      </c>
      <c r="H42" s="21" t="n">
        <f aca="false">[5]t5!H42</f>
        <v>167.01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62486.3</v>
      </c>
      <c r="C43" s="24" t="n">
        <f aca="false">[5]t5!C43</f>
        <v>4843.83</v>
      </c>
      <c r="D43" s="24" t="n">
        <f aca="false">[5]t5!D43</f>
        <v>16019.77</v>
      </c>
      <c r="E43" s="24" t="n">
        <f aca="false">[5]t5!E43</f>
        <v>42025.28</v>
      </c>
      <c r="F43" s="24" t="n">
        <f aca="false">[5]t5!F43</f>
        <v>79571.49</v>
      </c>
      <c r="G43" s="24" t="n">
        <f aca="false">[5]t5!G43</f>
        <v>20025.93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6302.62</v>
      </c>
      <c r="C44" s="24" t="n">
        <f aca="false">[5]t5!C44</f>
        <v>1980.27</v>
      </c>
      <c r="D44" s="24" t="n">
        <f aca="false">[5]t5!D44</f>
        <v>21410.81</v>
      </c>
      <c r="E44" s="24" t="n">
        <f aca="false">[5]t5!E44</f>
        <v>31480.43</v>
      </c>
      <c r="F44" s="24" t="n">
        <f aca="false">[5]t5!F44</f>
        <v>56292.02</v>
      </c>
      <c r="G44" s="24" t="n">
        <f aca="false">[5]t5!G44</f>
        <v>34972.06</v>
      </c>
      <c r="H44" s="24" t="n">
        <f aca="false">[5]t5!H44</f>
        <v>167.01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2 (เมษายน - มิถุนายน)  2563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294111.67</v>
      </c>
      <c r="C49" s="21" t="n">
        <f aca="false">[5]t5!C49</f>
        <v>8144.13</v>
      </c>
      <c r="D49" s="21" t="n">
        <f aca="false">[5]t5!D49</f>
        <v>32856</v>
      </c>
      <c r="E49" s="21" t="n">
        <f aca="false">[5]t5!E49</f>
        <v>92658.04</v>
      </c>
      <c r="F49" s="21" t="n">
        <f aca="false">[5]t5!F49</f>
        <v>124656.38</v>
      </c>
      <c r="G49" s="21" t="n">
        <f aca="false">[5]t5!G49</f>
        <v>35797.12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58459.91</v>
      </c>
      <c r="C50" s="24" t="n">
        <f aca="false">[5]t5!C50</f>
        <v>6389.43</v>
      </c>
      <c r="D50" s="24" t="n">
        <f aca="false">[5]t5!D50</f>
        <v>17808.06</v>
      </c>
      <c r="E50" s="24" t="n">
        <f aca="false">[5]t5!E50</f>
        <v>52624.04</v>
      </c>
      <c r="F50" s="24" t="n">
        <f aca="false">[5]t5!F50</f>
        <v>63126.32</v>
      </c>
      <c r="G50" s="24" t="n">
        <f aca="false">[5]t5!G50</f>
        <v>18512.07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5651.75</v>
      </c>
      <c r="C51" s="24" t="n">
        <f aca="false">[5]t5!C51</f>
        <v>1754.7</v>
      </c>
      <c r="D51" s="24" t="n">
        <f aca="false">[5]t5!D51</f>
        <v>15047.94</v>
      </c>
      <c r="E51" s="24" t="n">
        <f aca="false">[5]t5!E51</f>
        <v>40034</v>
      </c>
      <c r="F51" s="24" t="n">
        <f aca="false">[5]t5!F51</f>
        <v>61530.06</v>
      </c>
      <c r="G51" s="24" t="n">
        <f aca="false">[5]t5!G51</f>
        <v>17285.05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20413.23</v>
      </c>
      <c r="C52" s="21" t="n">
        <f aca="false">[5]t5!C52</f>
        <v>1737.62</v>
      </c>
      <c r="D52" s="21" t="n">
        <f aca="false">[5]t5!D52</f>
        <v>14604.74</v>
      </c>
      <c r="E52" s="21" t="n">
        <f aca="false">[5]t5!E52</f>
        <v>47712.93</v>
      </c>
      <c r="F52" s="21" t="n">
        <f aca="false">[5]t5!F52</f>
        <v>89343.66</v>
      </c>
      <c r="G52" s="21" t="n">
        <f aca="false">[5]t5!G52</f>
        <v>67014.28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0345.16</v>
      </c>
      <c r="C53" s="24" t="n">
        <f aca="false">[5]t5!C53</f>
        <v>1655.86</v>
      </c>
      <c r="D53" s="24" t="n">
        <f aca="false">[5]t5!D53</f>
        <v>7949.71</v>
      </c>
      <c r="E53" s="24" t="n">
        <f aca="false">[5]t5!E53</f>
        <v>29382.11</v>
      </c>
      <c r="F53" s="24" t="n">
        <f aca="false">[5]t5!F53</f>
        <v>59077.09</v>
      </c>
      <c r="G53" s="24" t="n">
        <f aca="false">[5]t5!G53</f>
        <v>22280.4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0068.07</v>
      </c>
      <c r="C54" s="24" t="n">
        <f aca="false">[5]t5!C54</f>
        <v>81.76</v>
      </c>
      <c r="D54" s="24" t="n">
        <f aca="false">[5]t5!D54</f>
        <v>6655.03</v>
      </c>
      <c r="E54" s="24" t="n">
        <f aca="false">[5]t5!E54</f>
        <v>18330.82</v>
      </c>
      <c r="F54" s="24" t="n">
        <f aca="false">[5]t5!F54</f>
        <v>30266.57</v>
      </c>
      <c r="G54" s="24" t="n">
        <f aca="false">[5]t5!G54</f>
        <v>44733.88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20652.25</v>
      </c>
      <c r="C55" s="21" t="n">
        <f aca="false">[5]t5!C55</f>
        <v>4479.37</v>
      </c>
      <c r="D55" s="21" t="n">
        <f aca="false">[5]t5!D55</f>
        <v>38779.2</v>
      </c>
      <c r="E55" s="21" t="n">
        <f aca="false">[5]t5!E55</f>
        <v>154770.39</v>
      </c>
      <c r="F55" s="21" t="n">
        <f aca="false">[5]t5!F55</f>
        <v>88680.96</v>
      </c>
      <c r="G55" s="21" t="n">
        <f aca="false">[5]t5!G55</f>
        <v>33942.33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8872.91</v>
      </c>
      <c r="C56" s="24" t="n">
        <f aca="false">[5]t5!C56</f>
        <v>2371.42</v>
      </c>
      <c r="D56" s="24" t="n">
        <f aca="false">[5]t5!D56</f>
        <v>22938.54</v>
      </c>
      <c r="E56" s="24" t="n">
        <f aca="false">[5]t5!E56</f>
        <v>99463.05</v>
      </c>
      <c r="F56" s="24" t="n">
        <f aca="false">[5]t5!F56</f>
        <v>50471.08</v>
      </c>
      <c r="G56" s="24" t="n">
        <f aca="false">[5]t5!G56</f>
        <v>13628.82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1779.35</v>
      </c>
      <c r="C57" s="24" t="n">
        <f aca="false">[5]t5!C57</f>
        <v>2107.95</v>
      </c>
      <c r="D57" s="24" t="n">
        <f aca="false">[5]t5!D57</f>
        <v>15840.66</v>
      </c>
      <c r="E57" s="24" t="n">
        <f aca="false">[5]t5!E57</f>
        <v>55307.34</v>
      </c>
      <c r="F57" s="24" t="n">
        <f aca="false">[5]t5!F57</f>
        <v>38209.88</v>
      </c>
      <c r="G57" s="24" t="n">
        <f aca="false">[5]t5!G57</f>
        <v>20313.52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user</cp:lastModifiedBy>
  <cp:lastPrinted>2018-07-02T07:53:57Z</cp:lastPrinted>
  <dcterms:modified xsi:type="dcterms:W3CDTF">2020-10-07T08:58:56Z</dcterms:modified>
  <cp:revision>0</cp:revision>
  <dc:subject/>
  <dc:title/>
</cp:coreProperties>
</file>