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7168.36</v>
          </cell>
          <cell r="C11">
            <v>45000.92</v>
          </cell>
          <cell r="D11">
            <v>138086.32</v>
          </cell>
          <cell r="E11">
            <v>529417.23</v>
          </cell>
          <cell r="F11">
            <v>202722.94</v>
          </cell>
          <cell r="G11">
            <v>51940.96</v>
          </cell>
          <cell r="H11" t="str">
            <v>-</v>
          </cell>
        </row>
        <row r="12">
          <cell r="B12">
            <v>523064.31</v>
          </cell>
          <cell r="C12">
            <v>37059.57</v>
          </cell>
          <cell r="D12">
            <v>59785.8</v>
          </cell>
          <cell r="E12">
            <v>276816.59</v>
          </cell>
          <cell r="F12">
            <v>131732.47</v>
          </cell>
          <cell r="G12">
            <v>17669.88</v>
          </cell>
          <cell r="H12" t="str">
            <v>-</v>
          </cell>
        </row>
        <row r="13">
          <cell r="B13">
            <v>444104.06</v>
          </cell>
          <cell r="C13">
            <v>7941.36</v>
          </cell>
          <cell r="D13">
            <v>78300.51</v>
          </cell>
          <cell r="E13">
            <v>252600.64</v>
          </cell>
          <cell r="F13">
            <v>70990.46</v>
          </cell>
          <cell r="G13">
            <v>34271.08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67168.36</v>
      </c>
      <c r="C5" s="13" t="n">
        <f aca="false">[1]t5!C11</f>
        <v>45000.92</v>
      </c>
      <c r="D5" s="13" t="n">
        <f aca="false">[1]t5!D11</f>
        <v>138086.32</v>
      </c>
      <c r="E5" s="13" t="n">
        <f aca="false">[1]t5!E11</f>
        <v>529417.23</v>
      </c>
      <c r="F5" s="13" t="n">
        <f aca="false">[1]t5!F11</f>
        <v>202722.94</v>
      </c>
      <c r="G5" s="13" t="n">
        <f aca="false">[1]t5!G11</f>
        <v>51940.96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23064.31</v>
      </c>
      <c r="C6" s="16" t="n">
        <f aca="false">[1]t5!C12</f>
        <v>37059.57</v>
      </c>
      <c r="D6" s="16" t="n">
        <f aca="false">[1]t5!D12</f>
        <v>59785.8</v>
      </c>
      <c r="E6" s="16" t="n">
        <f aca="false">[1]t5!E12</f>
        <v>276816.59</v>
      </c>
      <c r="F6" s="16" t="n">
        <f aca="false">[1]t5!F12</f>
        <v>131732.47</v>
      </c>
      <c r="G6" s="16" t="n">
        <f aca="false">[1]t5!G12</f>
        <v>17669.88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4104.06</v>
      </c>
      <c r="C7" s="16" t="n">
        <f aca="false">[1]t5!C13</f>
        <v>7941.36</v>
      </c>
      <c r="D7" s="16" t="n">
        <f aca="false">[1]t5!D13</f>
        <v>78300.51</v>
      </c>
      <c r="E7" s="16" t="n">
        <f aca="false">[1]t5!E13</f>
        <v>252600.64</v>
      </c>
      <c r="F7" s="16" t="n">
        <f aca="false">[1]t5!F13</f>
        <v>70990.46</v>
      </c>
      <c r="G7" s="16" t="n">
        <f aca="false">[1]t5!G13</f>
        <v>34271.08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20-02-25T02:17:07Z</dcterms:modified>
  <cp:revision>0</cp:revision>
  <dc:subject/>
  <dc:title/>
</cp:coreProperties>
</file>