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585;&#3621;&#3634;&#3591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1">
          <cell r="B11">
            <v>965939.75</v>
          </cell>
          <cell r="C11">
            <v>46925.8</v>
          </cell>
          <cell r="D11">
            <v>137890.59</v>
          </cell>
          <cell r="E11">
            <v>521438.93</v>
          </cell>
          <cell r="F11">
            <v>199406.81</v>
          </cell>
          <cell r="G11">
            <v>60277.63</v>
          </cell>
          <cell r="H11" t="str">
            <v>-</v>
          </cell>
        </row>
        <row r="12">
          <cell r="B12">
            <v>521918.48</v>
          </cell>
          <cell r="C12">
            <v>38868.91</v>
          </cell>
          <cell r="D12">
            <v>58963.93</v>
          </cell>
          <cell r="E12">
            <v>272590.35</v>
          </cell>
          <cell r="F12">
            <v>129447.76</v>
          </cell>
          <cell r="G12">
            <v>22047.53</v>
          </cell>
          <cell r="H12" t="str">
            <v>-</v>
          </cell>
        </row>
        <row r="13">
          <cell r="B13">
            <v>444021.27</v>
          </cell>
          <cell r="C13">
            <v>8056.88</v>
          </cell>
          <cell r="D13">
            <v>78926.66</v>
          </cell>
          <cell r="E13">
            <v>248848.58</v>
          </cell>
          <cell r="F13">
            <v>69959.05</v>
          </cell>
          <cell r="G13">
            <v>38230.1</v>
          </cell>
          <cell r="H13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.75" hidden="false" customHeight="true" outlineLevel="0" collapsed="false">
      <c r="A5" s="12" t="s">
        <v>10</v>
      </c>
      <c r="B5" s="13" t="n">
        <f aca="false">[1]t5!B11</f>
        <v>965939.75</v>
      </c>
      <c r="C5" s="13" t="n">
        <f aca="false">[1]t5!C11</f>
        <v>46925.8</v>
      </c>
      <c r="D5" s="13" t="n">
        <f aca="false">[1]t5!D11</f>
        <v>137890.59</v>
      </c>
      <c r="E5" s="13" t="n">
        <f aca="false">[1]t5!E11</f>
        <v>521438.93</v>
      </c>
      <c r="F5" s="13" t="n">
        <f aca="false">[1]t5!F11</f>
        <v>199406.81</v>
      </c>
      <c r="G5" s="13" t="n">
        <f aca="false">[1]t5!G11</f>
        <v>60277.63</v>
      </c>
      <c r="H5" s="13" t="str">
        <f aca="false">[1]t5!H11</f>
        <v>-</v>
      </c>
    </row>
    <row r="6" customFormat="false" ht="21.75" hidden="false" customHeight="true" outlineLevel="0" collapsed="false">
      <c r="A6" s="15" t="s">
        <v>11</v>
      </c>
      <c r="B6" s="16" t="n">
        <f aca="false">[1]t5!B12</f>
        <v>521918.48</v>
      </c>
      <c r="C6" s="16" t="n">
        <f aca="false">[1]t5!C12</f>
        <v>38868.91</v>
      </c>
      <c r="D6" s="16" t="n">
        <f aca="false">[1]t5!D12</f>
        <v>58963.93</v>
      </c>
      <c r="E6" s="16" t="n">
        <f aca="false">[1]t5!E12</f>
        <v>272590.35</v>
      </c>
      <c r="F6" s="16" t="n">
        <f aca="false">[1]t5!F12</f>
        <v>129447.76</v>
      </c>
      <c r="G6" s="16" t="n">
        <f aca="false">[1]t5!G12</f>
        <v>22047.53</v>
      </c>
      <c r="H6" s="16" t="str">
        <f aca="false">[1]t5!H12</f>
        <v>-</v>
      </c>
    </row>
    <row r="7" customFormat="false" ht="21.75" hidden="false" customHeight="true" outlineLevel="0" collapsed="false">
      <c r="A7" s="15" t="s">
        <v>12</v>
      </c>
      <c r="B7" s="16" t="n">
        <f aca="false">[1]t5!B13</f>
        <v>444021.27</v>
      </c>
      <c r="C7" s="16" t="n">
        <f aca="false">[1]t5!C13</f>
        <v>8056.88</v>
      </c>
      <c r="D7" s="16" t="n">
        <f aca="false">[1]t5!D13</f>
        <v>78926.66</v>
      </c>
      <c r="E7" s="16" t="n">
        <f aca="false">[1]t5!E13</f>
        <v>248848.58</v>
      </c>
      <c r="F7" s="16" t="n">
        <f aca="false">[1]t5!F13</f>
        <v>69959.05</v>
      </c>
      <c r="G7" s="16" t="n">
        <f aca="false">[1]t5!G13</f>
        <v>38230.1</v>
      </c>
      <c r="H7" s="16" t="str">
        <f aca="false">[1]t5!H13</f>
        <v>-</v>
      </c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cer</cp:lastModifiedBy>
  <cp:lastPrinted>2018-07-02T07:53:57Z</cp:lastPrinted>
  <dcterms:modified xsi:type="dcterms:W3CDTF">2020-03-30T06:39:12Z</dcterms:modified>
  <cp:revision>0</cp:revision>
  <dc:subject/>
  <dc:title/>
</cp:coreProperties>
</file>