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2">
          <cell r="B52">
            <v>217962.27</v>
          </cell>
          <cell r="C52">
            <v>1417.53</v>
          </cell>
          <cell r="D52">
            <v>11425.53</v>
          </cell>
          <cell r="E52">
            <v>45559.75</v>
          </cell>
          <cell r="F52">
            <v>92432.54</v>
          </cell>
          <cell r="G52">
            <v>67126.93</v>
          </cell>
          <cell r="H52" t="str">
            <v>-</v>
          </cell>
        </row>
        <row r="53">
          <cell r="B53">
            <v>122215.31</v>
          </cell>
          <cell r="C53">
            <v>589.47</v>
          </cell>
          <cell r="D53">
            <v>6875.33</v>
          </cell>
          <cell r="E53">
            <v>26345.32</v>
          </cell>
          <cell r="F53">
            <v>61479.2</v>
          </cell>
          <cell r="G53">
            <v>26925.98</v>
          </cell>
          <cell r="H53" t="str">
            <v>-</v>
          </cell>
        </row>
        <row r="54">
          <cell r="B54">
            <v>95746.97</v>
          </cell>
          <cell r="C54">
            <v>828.05</v>
          </cell>
          <cell r="D54">
            <v>4550.2</v>
          </cell>
          <cell r="E54">
            <v>19214.43</v>
          </cell>
          <cell r="F54">
            <v>30953.34</v>
          </cell>
          <cell r="G54">
            <v>40200.95</v>
          </cell>
          <cell r="H54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11" t="s">
        <v>9</v>
      </c>
      <c r="G4" s="11" t="s">
        <v>10</v>
      </c>
      <c r="H4" s="8"/>
    </row>
    <row r="5" s="12" customFormat="true" ht="27" hidden="false" customHeight="true" outlineLevel="0" collapsed="false">
      <c r="A5" s="12" t="s">
        <v>11</v>
      </c>
      <c r="B5" s="13" t="n">
        <f aca="false">[1]t5!B52</f>
        <v>217962.27</v>
      </c>
      <c r="C5" s="13" t="n">
        <f aca="false">[1]t5!C52</f>
        <v>1417.53</v>
      </c>
      <c r="D5" s="13" t="n">
        <f aca="false">[1]t5!D52</f>
        <v>11425.53</v>
      </c>
      <c r="E5" s="13" t="n">
        <f aca="false">[1]t5!E52</f>
        <v>45559.75</v>
      </c>
      <c r="F5" s="13" t="n">
        <f aca="false">[1]t5!F52</f>
        <v>92432.54</v>
      </c>
      <c r="G5" s="13" t="n">
        <f aca="false">[1]t5!G52</f>
        <v>67126.93</v>
      </c>
      <c r="H5" s="13" t="str">
        <f aca="false">[1]t5!H52</f>
        <v>-</v>
      </c>
    </row>
    <row r="6" customFormat="false" ht="22.5" hidden="false" customHeight="true" outlineLevel="0" collapsed="false">
      <c r="A6" s="14" t="s">
        <v>12</v>
      </c>
      <c r="B6" s="15" t="n">
        <f aca="false">[1]t5!B53</f>
        <v>122215.31</v>
      </c>
      <c r="C6" s="15" t="n">
        <f aca="false">[1]t5!C53</f>
        <v>589.47</v>
      </c>
      <c r="D6" s="15" t="n">
        <f aca="false">[1]t5!D53</f>
        <v>6875.33</v>
      </c>
      <c r="E6" s="15" t="n">
        <f aca="false">[1]t5!E53</f>
        <v>26345.32</v>
      </c>
      <c r="F6" s="15" t="n">
        <f aca="false">[1]t5!F53</f>
        <v>61479.2</v>
      </c>
      <c r="G6" s="15" t="n">
        <f aca="false">[1]t5!G53</f>
        <v>26925.98</v>
      </c>
      <c r="H6" s="15" t="str">
        <f aca="false">[1]t5!H53</f>
        <v>-</v>
      </c>
    </row>
    <row r="7" customFormat="false" ht="22.5" hidden="false" customHeight="true" outlineLevel="0" collapsed="false">
      <c r="A7" s="14" t="s">
        <v>13</v>
      </c>
      <c r="B7" s="15" t="n">
        <f aca="false">[1]t5!B54</f>
        <v>95746.97</v>
      </c>
      <c r="C7" s="15" t="n">
        <f aca="false">[1]t5!C54</f>
        <v>828.05</v>
      </c>
      <c r="D7" s="15" t="n">
        <f aca="false">[1]t5!D54</f>
        <v>4550.2</v>
      </c>
      <c r="E7" s="15" t="n">
        <f aca="false">[1]t5!E54</f>
        <v>19214.43</v>
      </c>
      <c r="F7" s="15" t="n">
        <f aca="false">[1]t5!F54</f>
        <v>30953.34</v>
      </c>
      <c r="G7" s="15" t="n">
        <f aca="false">[1]t5!G54</f>
        <v>40200.95</v>
      </c>
      <c r="H7" s="15" t="str">
        <f aca="false">[1]t5!H54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21-01-18T07:22:49Z</cp:lastPrinted>
  <dcterms:modified xsi:type="dcterms:W3CDTF">2021-02-27T04:06:37Z</dcterms:modified>
  <cp:revision>0</cp:revision>
  <dc:subject/>
  <dc:title/>
</cp:coreProperties>
</file>