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20413.23</v>
          </cell>
          <cell r="C52">
            <v>1737.62</v>
          </cell>
          <cell r="D52">
            <v>14604.74</v>
          </cell>
          <cell r="E52">
            <v>47712.93</v>
          </cell>
          <cell r="F52">
            <v>89343.66</v>
          </cell>
          <cell r="G52">
            <v>67014.28</v>
          </cell>
          <cell r="H52" t="str">
            <v>-</v>
          </cell>
        </row>
        <row r="53">
          <cell r="B53">
            <v>120345.16</v>
          </cell>
          <cell r="C53">
            <v>1655.86</v>
          </cell>
          <cell r="D53">
            <v>7949.71</v>
          </cell>
          <cell r="E53">
            <v>29382.11</v>
          </cell>
          <cell r="F53">
            <v>59077.09</v>
          </cell>
          <cell r="G53">
            <v>22280.4</v>
          </cell>
          <cell r="H53" t="str">
            <v>-</v>
          </cell>
        </row>
        <row r="54">
          <cell r="B54">
            <v>100068.07</v>
          </cell>
          <cell r="C54">
            <v>81.76</v>
          </cell>
          <cell r="D54">
            <v>6655.03</v>
          </cell>
          <cell r="E54">
            <v>18330.82</v>
          </cell>
          <cell r="F54">
            <v>30266.57</v>
          </cell>
          <cell r="G54">
            <v>44733.88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2</f>
        <v>220413.23</v>
      </c>
      <c r="C5" s="13" t="n">
        <f aca="false">[1]t5!C52</f>
        <v>1737.62</v>
      </c>
      <c r="D5" s="13" t="n">
        <f aca="false">[1]t5!D52</f>
        <v>14604.74</v>
      </c>
      <c r="E5" s="13" t="n">
        <f aca="false">[1]t5!E52</f>
        <v>47712.93</v>
      </c>
      <c r="F5" s="13" t="n">
        <f aca="false">[1]t5!F52</f>
        <v>89343.66</v>
      </c>
      <c r="G5" s="13" t="n">
        <f aca="false">[1]t5!G52</f>
        <v>67014.28</v>
      </c>
      <c r="H5" s="13" t="str">
        <f aca="false">[1]t5!H52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3</f>
        <v>120345.16</v>
      </c>
      <c r="C6" s="15" t="n">
        <f aca="false">[1]t5!C53</f>
        <v>1655.86</v>
      </c>
      <c r="D6" s="15" t="n">
        <f aca="false">[1]t5!D53</f>
        <v>7949.71</v>
      </c>
      <c r="E6" s="15" t="n">
        <f aca="false">[1]t5!E53</f>
        <v>29382.11</v>
      </c>
      <c r="F6" s="15" t="n">
        <f aca="false">[1]t5!F53</f>
        <v>59077.09</v>
      </c>
      <c r="G6" s="15" t="n">
        <f aca="false">[1]t5!G53</f>
        <v>22280.4</v>
      </c>
      <c r="H6" s="15" t="str">
        <f aca="false">[1]t5!H53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4</f>
        <v>100068.07</v>
      </c>
      <c r="C7" s="15" t="n">
        <f aca="false">[1]t5!C54</f>
        <v>81.76</v>
      </c>
      <c r="D7" s="15" t="n">
        <f aca="false">[1]t5!D54</f>
        <v>6655.03</v>
      </c>
      <c r="E7" s="15" t="n">
        <f aca="false">[1]t5!E54</f>
        <v>18330.82</v>
      </c>
      <c r="F7" s="15" t="n">
        <f aca="false">[1]t5!F54</f>
        <v>30266.57</v>
      </c>
      <c r="G7" s="15" t="n">
        <f aca="false">[1]t5!G54</f>
        <v>44733.88</v>
      </c>
      <c r="H7" s="15" t="str">
        <f aca="false">[1]t5!H54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20-08-06T03:33:33Z</dcterms:modified>
  <cp:revision>0</cp:revision>
  <dc:subject/>
  <dc:title/>
</cp:coreProperties>
</file>