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024.46</v>
      </c>
      <c r="C5" s="12" t="n">
        <v>81716.41</v>
      </c>
      <c r="D5" s="12" t="n">
        <v>51308.05</v>
      </c>
    </row>
    <row r="6" s="17" customFormat="true" ht="24.95" hidden="false" customHeight="true" outlineLevel="0" collapsed="false">
      <c r="A6" s="14" t="s">
        <v>7</v>
      </c>
      <c r="B6" s="15" t="n">
        <v>3677.18</v>
      </c>
      <c r="C6" s="16" t="n">
        <v>3150.1</v>
      </c>
      <c r="D6" s="16" t="n">
        <v>527.08</v>
      </c>
    </row>
    <row r="7" s="17" customFormat="true" ht="24.95" hidden="false" customHeight="true" outlineLevel="0" collapsed="false">
      <c r="A7" s="14" t="s">
        <v>8</v>
      </c>
      <c r="B7" s="15" t="n">
        <v>15725.93</v>
      </c>
      <c r="C7" s="16" t="n">
        <v>6522.33</v>
      </c>
      <c r="D7" s="16" t="n">
        <v>9203.6</v>
      </c>
    </row>
    <row r="8" s="17" customFormat="true" ht="24.95" hidden="false" customHeight="true" outlineLevel="0" collapsed="false">
      <c r="A8" s="14" t="s">
        <v>9</v>
      </c>
      <c r="B8" s="15" t="n">
        <v>50669.98</v>
      </c>
      <c r="C8" s="16" t="n">
        <v>31017.7</v>
      </c>
      <c r="D8" s="16" t="n">
        <v>19652.27</v>
      </c>
    </row>
    <row r="9" s="17" customFormat="true" ht="24.95" hidden="false" customHeight="true" outlineLevel="0" collapsed="false">
      <c r="A9" s="14" t="s">
        <v>10</v>
      </c>
      <c r="B9" s="15" t="n">
        <v>44348.33</v>
      </c>
      <c r="C9" s="16" t="n">
        <v>32169.24</v>
      </c>
      <c r="D9" s="16" t="n">
        <v>12179.09</v>
      </c>
    </row>
    <row r="10" customFormat="false" ht="24.95" hidden="false" customHeight="true" outlineLevel="0" collapsed="false">
      <c r="A10" s="14" t="s">
        <v>11</v>
      </c>
      <c r="B10" s="15" t="n">
        <v>18603.05</v>
      </c>
      <c r="C10" s="16" t="n">
        <v>8857.04</v>
      </c>
      <c r="D10" s="16" t="n">
        <v>9746.0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517414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2.76428861278595</v>
      </c>
      <c r="C14" s="24" t="n">
        <f aca="false">SUM(C6/$C$5)*100</f>
        <v>3.85491726814724</v>
      </c>
      <c r="D14" s="24" t="n">
        <f aca="false">SUM(D6/$D$5)*100</f>
        <v>1.0272851920897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8218333680888</v>
      </c>
      <c r="C15" s="24" t="n">
        <f aca="false">SUM(C7/$C$5)*100</f>
        <v>7.98166488224336</v>
      </c>
      <c r="D15" s="24" t="n">
        <f aca="false">SUM(D7/$D$5)*100</f>
        <v>17.937925920006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090724066837</v>
      </c>
      <c r="C16" s="24" t="n">
        <f aca="false">SUM(C8/$C$5)*100</f>
        <v>37.9577370077809</v>
      </c>
      <c r="D16" s="24" t="n">
        <f aca="false">SUM(D8/$D$5)*100</f>
        <v>38.302508085963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3384777506332</v>
      </c>
      <c r="C17" s="24" t="n">
        <f aca="false">SUM(C9/$C$5)*100</f>
        <v>39.3669276464788</v>
      </c>
      <c r="D17" s="24" t="n">
        <f aca="false">SUM(D9/$D$5)*100</f>
        <v>23.737191337421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9846837190694</v>
      </c>
      <c r="C18" s="24" t="n">
        <f aca="false">SUM(C10/$C$5)*100</f>
        <v>10.8387531953496</v>
      </c>
      <c r="D18" s="24" t="n">
        <f aca="false">SUM(D10/$D$5)*100</f>
        <v>18.995089464518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21-02-25T08:39:54Z</dcterms:modified>
  <cp:revision>0</cp:revision>
  <dc:subject/>
  <dc:title/>
</cp:coreProperties>
</file>