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56036.67</v>
          </cell>
          <cell r="C11">
            <v>43982.77</v>
          </cell>
          <cell r="D11">
            <v>179606.58</v>
          </cell>
          <cell r="E11">
            <v>478864.99</v>
          </cell>
          <cell r="F11">
            <v>207542.24</v>
          </cell>
          <cell r="G11">
            <v>46040.09</v>
          </cell>
          <cell r="H11" t="str">
            <v>-</v>
          </cell>
        </row>
        <row r="12">
          <cell r="B12">
            <v>510425.61</v>
          </cell>
          <cell r="C12">
            <v>31724.97</v>
          </cell>
          <cell r="D12">
            <v>79090.09</v>
          </cell>
          <cell r="E12">
            <v>254661.34</v>
          </cell>
          <cell r="F12">
            <v>121892.31</v>
          </cell>
          <cell r="G12">
            <v>23056.9</v>
          </cell>
          <cell r="H12" t="str">
            <v>-</v>
          </cell>
        </row>
        <row r="13">
          <cell r="B13">
            <v>445611.06</v>
          </cell>
          <cell r="C13">
            <v>12257.79</v>
          </cell>
          <cell r="D13">
            <v>100516.49</v>
          </cell>
          <cell r="E13">
            <v>224203.65</v>
          </cell>
          <cell r="F13">
            <v>85649.93</v>
          </cell>
          <cell r="G13">
            <v>22983.19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56036.67</v>
      </c>
      <c r="C5" s="13" t="n">
        <f aca="false">[1]t5!C11</f>
        <v>43982.77</v>
      </c>
      <c r="D5" s="13" t="n">
        <f aca="false">[1]t5!D11</f>
        <v>179606.58</v>
      </c>
      <c r="E5" s="13" t="n">
        <f aca="false">[1]t5!E11</f>
        <v>478864.99</v>
      </c>
      <c r="F5" s="13" t="n">
        <f aca="false">[1]t5!F11</f>
        <v>207542.24</v>
      </c>
      <c r="G5" s="13" t="n">
        <f aca="false">[1]t5!G11</f>
        <v>46040.09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10425.61</v>
      </c>
      <c r="C6" s="16" t="n">
        <f aca="false">[1]t5!C12</f>
        <v>31724.97</v>
      </c>
      <c r="D6" s="16" t="n">
        <f aca="false">[1]t5!D12</f>
        <v>79090.09</v>
      </c>
      <c r="E6" s="16" t="n">
        <f aca="false">[1]t5!E12</f>
        <v>254661.34</v>
      </c>
      <c r="F6" s="16" t="n">
        <f aca="false">[1]t5!F12</f>
        <v>121892.31</v>
      </c>
      <c r="G6" s="16" t="n">
        <f aca="false">[1]t5!G12</f>
        <v>23056.9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45611.06</v>
      </c>
      <c r="C7" s="16" t="n">
        <f aca="false">[1]t5!C13</f>
        <v>12257.79</v>
      </c>
      <c r="D7" s="16" t="n">
        <f aca="false">[1]t5!D13</f>
        <v>100516.49</v>
      </c>
      <c r="E7" s="16" t="n">
        <f aca="false">[1]t5!E13</f>
        <v>224203.65</v>
      </c>
      <c r="F7" s="16" t="n">
        <f aca="false">[1]t5!F13</f>
        <v>85649.93</v>
      </c>
      <c r="G7" s="16" t="n">
        <f aca="false">[1]t5!G13</f>
        <v>22983.19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21-08-30T06:29:32Z</cp:lastPrinted>
  <dcterms:modified xsi:type="dcterms:W3CDTF">2021-08-30T06:45:45Z</dcterms:modified>
  <cp:revision>0</cp:revision>
  <dc:subject/>
  <dc:title/>
</cp:coreProperties>
</file>