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91664.21</v>
      </c>
      <c r="C5" s="11" t="n">
        <v>170191.33</v>
      </c>
      <c r="D5" s="11" t="n">
        <v>121472.89</v>
      </c>
    </row>
    <row r="6" s="12" customFormat="true" ht="24.95" hidden="false" customHeight="true" outlineLevel="0" collapsed="false">
      <c r="A6" s="13" t="s">
        <v>8</v>
      </c>
      <c r="B6" s="14" t="n">
        <v>4282.32</v>
      </c>
      <c r="C6" s="14" t="n">
        <v>3557.64</v>
      </c>
      <c r="D6" s="14" t="n">
        <v>724</v>
      </c>
    </row>
    <row r="7" s="12" customFormat="true" ht="24.95" hidden="false" customHeight="true" outlineLevel="0" collapsed="false">
      <c r="A7" s="13" t="s">
        <v>9</v>
      </c>
      <c r="B7" s="14" t="n">
        <v>21795.47</v>
      </c>
      <c r="C7" s="14" t="n">
        <v>9910</v>
      </c>
      <c r="D7" s="14" t="n">
        <v>11884.96</v>
      </c>
    </row>
    <row r="8" s="12" customFormat="true" ht="24.95" hidden="false" customHeight="true" outlineLevel="0" collapsed="false">
      <c r="A8" s="13" t="s">
        <v>10</v>
      </c>
      <c r="B8" s="14" t="n">
        <v>84762.72</v>
      </c>
      <c r="C8" s="14" t="n">
        <v>49586.16</v>
      </c>
      <c r="D8" s="14" t="n">
        <v>35176.55</v>
      </c>
    </row>
    <row r="9" s="12" customFormat="true" ht="24.95" hidden="false" customHeight="true" outlineLevel="0" collapsed="false">
      <c r="A9" s="13" t="s">
        <v>11</v>
      </c>
      <c r="B9" s="14" t="n">
        <v>121099.95</v>
      </c>
      <c r="C9" s="14" t="n">
        <v>78685.14</v>
      </c>
      <c r="D9" s="14" t="n">
        <v>42414.81</v>
      </c>
    </row>
    <row r="10" customFormat="false" ht="24.95" hidden="false" customHeight="true" outlineLevel="0" collapsed="false">
      <c r="A10" s="13" t="s">
        <v>12</v>
      </c>
      <c r="B10" s="14" t="n">
        <v>59723.75</v>
      </c>
      <c r="C10" s="14" t="n">
        <v>28451.86</v>
      </c>
      <c r="D10" s="14" t="n">
        <v>31271.89</v>
      </c>
    </row>
    <row r="11" customFormat="false" ht="24.95" hidden="false" customHeight="true" outlineLevel="0" collapsed="false">
      <c r="A11" s="15" t="s">
        <v>13</v>
      </c>
      <c r="B11" s="16" t="s">
        <v>14</v>
      </c>
      <c r="C11" s="16" t="s">
        <v>14</v>
      </c>
      <c r="D11" s="16" t="s">
        <v>14</v>
      </c>
    </row>
    <row r="12" customFormat="false" ht="24.95" hidden="false" customHeight="true" outlineLevel="0" collapsed="false">
      <c r="A12" s="2"/>
      <c r="C12" s="17" t="s">
        <v>15</v>
      </c>
    </row>
    <row r="13" s="12" customFormat="true" ht="24.95" hidden="false" customHeight="true" outlineLevel="0" collapsed="false">
      <c r="A13" s="10" t="s">
        <v>7</v>
      </c>
      <c r="B13" s="18" t="n">
        <v>100</v>
      </c>
      <c r="C13" s="18" t="n">
        <v>100</v>
      </c>
      <c r="D13" s="18" t="n">
        <v>100</v>
      </c>
    </row>
    <row r="14" s="12" customFormat="true" ht="24.95" hidden="false" customHeight="true" outlineLevel="0" collapsed="false">
      <c r="A14" s="13" t="s">
        <v>8</v>
      </c>
      <c r="B14" s="19" t="n">
        <v>1.4</v>
      </c>
      <c r="C14" s="19" t="n">
        <v>2.2</v>
      </c>
      <c r="D14" s="19" t="n">
        <f aca="false">D6*100/D5</f>
        <v>0.596017761658589</v>
      </c>
    </row>
    <row r="15" s="12" customFormat="true" ht="24.95" hidden="false" customHeight="true" outlineLevel="0" collapsed="false">
      <c r="A15" s="13" t="s">
        <v>9</v>
      </c>
      <c r="B15" s="19" t="n">
        <f aca="false">B7*100/B5</f>
        <v>7.47279551371764</v>
      </c>
      <c r="C15" s="19" t="n">
        <f aca="false">C7*100/C5</f>
        <v>5.82285830893971</v>
      </c>
      <c r="D15" s="19" t="n">
        <f aca="false">D7*100/D5</f>
        <v>9.78404317210202</v>
      </c>
    </row>
    <row r="16" s="12" customFormat="true" ht="24.95" hidden="false" customHeight="true" outlineLevel="0" collapsed="false">
      <c r="A16" s="13" t="s">
        <v>10</v>
      </c>
      <c r="B16" s="19" t="n">
        <f aca="false">B8*100/B5</f>
        <v>29.0617487829583</v>
      </c>
      <c r="C16" s="19" t="n">
        <f aca="false">C8*100/C5</f>
        <v>29.1355382204252</v>
      </c>
      <c r="D16" s="19" t="n">
        <f aca="false">D8*100/D5</f>
        <v>28.9583544114246</v>
      </c>
    </row>
    <row r="17" s="12" customFormat="true" ht="24.95" hidden="false" customHeight="true" outlineLevel="0" collapsed="false">
      <c r="A17" s="13" t="s">
        <v>11</v>
      </c>
      <c r="B17" s="19" t="n">
        <f aca="false">B9*100/B5</f>
        <v>41.5203325769727</v>
      </c>
      <c r="C17" s="19" t="n">
        <f aca="false">C9*100/C5</f>
        <v>46.2333422037421</v>
      </c>
      <c r="D17" s="19" t="n">
        <f aca="false">D9*100/D5</f>
        <v>34.9170996096331</v>
      </c>
    </row>
    <row r="18" customFormat="false" ht="24.95" hidden="false" customHeight="true" outlineLevel="0" collapsed="false">
      <c r="A18" s="13" t="s">
        <v>12</v>
      </c>
      <c r="B18" s="19" t="n">
        <f aca="false">B10*100/B5</f>
        <v>20.4768867596062</v>
      </c>
      <c r="C18" s="19" t="n">
        <f aca="false">C10*100/C5</f>
        <v>16.7175730984651</v>
      </c>
      <c r="D18" s="19" t="n">
        <f aca="false">D10*100/D5</f>
        <v>25.7439252494939</v>
      </c>
    </row>
    <row r="19" customFormat="false" ht="24.95" hidden="false" customHeight="true" outlineLevel="0" collapsed="false">
      <c r="A19" s="20" t="s">
        <v>13</v>
      </c>
      <c r="B19" s="21" t="s">
        <v>16</v>
      </c>
      <c r="C19" s="21" t="s">
        <v>16</v>
      </c>
      <c r="D19" s="21" t="s">
        <v>16</v>
      </c>
    </row>
    <row r="20" customFormat="false" ht="15" hidden="false" customHeight="true" outlineLevel="0" collapsed="false"/>
    <row r="21" customFormat="false" ht="25.5" hidden="false" customHeight="true" outlineLevel="0" collapsed="false">
      <c r="A21" s="2" t="s">
        <v>17</v>
      </c>
    </row>
    <row r="22" customFormat="false" ht="24.75" hidden="false" customHeight="true" outlineLevel="0" collapsed="false">
      <c r="A22" s="2"/>
    </row>
  </sheetData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20-02-12T03:27:29Z</cp:lastPrinted>
  <dcterms:modified xsi:type="dcterms:W3CDTF">2020-02-21T02:41:38Z</dcterms:modified>
  <cp:revision>0</cp:revision>
  <dc:subject/>
  <dc:title/>
</cp:coreProperties>
</file>