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660.94</v>
      </c>
      <c r="C5" s="12" t="n">
        <v>117220.26</v>
      </c>
      <c r="D5" s="12" t="n">
        <v>95440.68</v>
      </c>
      <c r="F5" s="14"/>
    </row>
    <row r="6" s="18" customFormat="true" ht="24.95" hidden="false" customHeight="true" outlineLevel="0" collapsed="false">
      <c r="A6" s="15" t="s">
        <v>7</v>
      </c>
      <c r="B6" s="16" t="n">
        <v>14630.25</v>
      </c>
      <c r="C6" s="17" t="n">
        <v>10796.18</v>
      </c>
      <c r="D6" s="17" t="n">
        <v>3834.07</v>
      </c>
      <c r="F6" s="14"/>
    </row>
    <row r="7" s="18" customFormat="true" ht="24.95" hidden="false" customHeight="true" outlineLevel="0" collapsed="false">
      <c r="A7" s="15" t="s">
        <v>8</v>
      </c>
      <c r="B7" s="16" t="n">
        <v>13869.7</v>
      </c>
      <c r="C7" s="17" t="n">
        <v>6118.87</v>
      </c>
      <c r="D7" s="17" t="n">
        <v>7750.83</v>
      </c>
      <c r="F7" s="14"/>
    </row>
    <row r="8" s="18" customFormat="true" ht="24.95" hidden="false" customHeight="true" outlineLevel="0" collapsed="false">
      <c r="A8" s="15" t="s">
        <v>9</v>
      </c>
      <c r="B8" s="16" t="n">
        <v>89808.44</v>
      </c>
      <c r="C8" s="17" t="n">
        <v>50536.17</v>
      </c>
      <c r="D8" s="17" t="n">
        <v>39272.27</v>
      </c>
      <c r="F8" s="19"/>
    </row>
    <row r="9" s="18" customFormat="true" ht="24.95" hidden="false" customHeight="true" outlineLevel="0" collapsed="false">
      <c r="A9" s="15" t="s">
        <v>10</v>
      </c>
      <c r="B9" s="16" t="n">
        <v>64972.96</v>
      </c>
      <c r="C9" s="17" t="n">
        <v>38614.63</v>
      </c>
      <c r="D9" s="17" t="n">
        <v>26358.33</v>
      </c>
      <c r="F9" s="19"/>
    </row>
    <row r="10" customFormat="false" ht="24.95" hidden="false" customHeight="true" outlineLevel="0" collapsed="false">
      <c r="A10" s="15" t="s">
        <v>11</v>
      </c>
      <c r="B10" s="16" t="n">
        <v>29124</v>
      </c>
      <c r="C10" s="17" t="n">
        <v>11154.4</v>
      </c>
      <c r="D10" s="17" t="n">
        <v>17969.61</v>
      </c>
      <c r="F10" s="20"/>
    </row>
    <row r="11" customFormat="false" ht="24.95" hidden="false" customHeight="true" outlineLevel="0" collapsed="false">
      <c r="A11" s="21" t="s">
        <v>12</v>
      </c>
      <c r="B11" s="16" t="n">
        <v>255.57</v>
      </c>
      <c r="C11" s="22" t="s">
        <v>13</v>
      </c>
      <c r="D11" s="17" t="n">
        <v>255.57</v>
      </c>
      <c r="F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99.999990595358</v>
      </c>
      <c r="C13" s="26" t="n">
        <f aca="false">SUM(C14:C19)</f>
        <v>99.9999914690515</v>
      </c>
      <c r="D13" s="26" t="n">
        <f aca="false">SUM(D14:D19)</f>
        <v>100</v>
      </c>
      <c r="E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6.87961315321939</v>
      </c>
      <c r="C14" s="28" t="n">
        <f aca="false">SUM(C6/$C$5)*100</f>
        <v>9.21016554646782</v>
      </c>
      <c r="D14" s="28" t="n">
        <f aca="false">SUM(D6/$D$5)*100</f>
        <v>4.01722829300881</v>
      </c>
      <c r="E14" s="29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6.52197813100986</v>
      </c>
      <c r="C15" s="28" t="n">
        <f aca="false">SUM(C7/$C$5)*100</f>
        <v>5.21997647846882</v>
      </c>
      <c r="D15" s="28" t="n">
        <f aca="false">SUM(D7/$D$5)*100</f>
        <v>8.12109679017375</v>
      </c>
      <c r="E15" s="29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42.230811168238</v>
      </c>
      <c r="C16" s="28" t="n">
        <f aca="false">SUM(C8/$C$5)*100</f>
        <v>43.1121463132738</v>
      </c>
      <c r="D16" s="28" t="n">
        <f aca="false">SUM(D8/$D$5)*100</f>
        <v>41.1483551877459</v>
      </c>
      <c r="E16" s="29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30.5523713005313</v>
      </c>
      <c r="C17" s="28" t="n">
        <f aca="false">SUM(C9/$C$5)*100</f>
        <v>32.941941947578</v>
      </c>
      <c r="D17" s="28" t="n">
        <f aca="false">SUM(D9/$D$5)*100</f>
        <v>27.617500210602</v>
      </c>
      <c r="E17" s="29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13.6950396250482</v>
      </c>
      <c r="C18" s="28" t="n">
        <f aca="false">SUM(C10/$C$5)*100</f>
        <v>9.51576118326303</v>
      </c>
      <c r="D18" s="28" t="n">
        <f aca="false">SUM(D10/$D$5)*100</f>
        <v>18.828040621672</v>
      </c>
      <c r="E18" s="25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.120177217311275</v>
      </c>
      <c r="C19" s="32" t="s">
        <v>13</v>
      </c>
      <c r="D19" s="31" t="n">
        <f aca="false">SUM(D11/$D$5)*100</f>
        <v>0.267778896797466</v>
      </c>
      <c r="E19" s="25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56:27Z</dcterms:modified>
  <cp:revision>0</cp:revision>
  <dc:subject/>
  <dc:title/>
</cp:coreProperties>
</file>