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t xml:space="preserve">ชั่วโมงการทำงาน</t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    0 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vertAlign val="superscript"/>
        <sz val="14"/>
        <color rgb="FF000000"/>
        <rFont val="TH SarabunPSK"/>
        <family val="2"/>
      </rPr>
      <t xml:space="preserve">1/</t>
    </r>
  </si>
  <si>
    <r>
      <rPr>
        <b val="true"/>
        <sz val="14"/>
        <color rgb="FF000000"/>
        <rFont val="TH SarabunPSK"/>
        <family val="2"/>
      </rPr>
      <t xml:space="preserve">2.  1- 9 </t>
    </r>
    <r>
      <rPr>
        <b val="true"/>
        <sz val="14"/>
        <color rgb="FF000000"/>
        <rFont val="Noto Sans Devanagari"/>
        <family val="2"/>
      </rPr>
      <t xml:space="preserve">ชั่วโมง</t>
    </r>
  </si>
  <si>
    <t xml:space="preserve">-</t>
  </si>
  <si>
    <r>
      <rPr>
        <b val="true"/>
        <sz val="14"/>
        <color rgb="FF000000"/>
        <rFont val="TH SarabunPSK"/>
        <family val="2"/>
      </rPr>
      <t xml:space="preserve">3.  10-19 </t>
    </r>
    <r>
      <rPr>
        <b val="true"/>
        <sz val="14"/>
        <color rgb="FF000000"/>
        <rFont val="Noto Sans Devanagari"/>
        <family val="2"/>
      </rPr>
      <t xml:space="preserve">ชั่วโมง</t>
    </r>
  </si>
  <si>
    <r>
      <rPr>
        <b val="true"/>
        <sz val="14"/>
        <color rgb="FF000000"/>
        <rFont val="TH SarabunPSK"/>
        <family val="2"/>
      </rPr>
      <t xml:space="preserve">4.  20-29 </t>
    </r>
    <r>
      <rPr>
        <b val="true"/>
        <sz val="14"/>
        <color rgb="FF000000"/>
        <rFont val="Noto Sans Devanagari"/>
        <family val="2"/>
      </rPr>
      <t xml:space="preserve">ชั่วโมง</t>
    </r>
  </si>
  <si>
    <r>
      <rPr>
        <b val="true"/>
        <sz val="14"/>
        <color rgb="FF000000"/>
        <rFont val="TH SarabunPSK"/>
        <family val="2"/>
      </rPr>
      <t xml:space="preserve">5.  30-34 </t>
    </r>
    <r>
      <rPr>
        <b val="true"/>
        <sz val="14"/>
        <color rgb="FF000000"/>
        <rFont val="Noto Sans Devanagari"/>
        <family val="2"/>
      </rPr>
      <t xml:space="preserve">ชั่วโมง</t>
    </r>
  </si>
  <si>
    <r>
      <rPr>
        <b val="true"/>
        <sz val="14"/>
        <color rgb="FF000000"/>
        <rFont val="TH SarabunPSK"/>
        <family val="2"/>
      </rPr>
      <t xml:space="preserve">6.  35-39 </t>
    </r>
    <r>
      <rPr>
        <b val="true"/>
        <sz val="14"/>
        <color rgb="FF000000"/>
        <rFont val="Noto Sans Devanagari"/>
        <family val="2"/>
      </rPr>
      <t xml:space="preserve">ชั่วโมง</t>
    </r>
  </si>
  <si>
    <r>
      <rPr>
        <b val="true"/>
        <sz val="14"/>
        <color rgb="FF000000"/>
        <rFont val="TH SarabunPSK"/>
        <family val="2"/>
      </rPr>
      <t xml:space="preserve">7.  40-49 </t>
    </r>
    <r>
      <rPr>
        <b val="true"/>
        <sz val="14"/>
        <color rgb="FF000000"/>
        <rFont val="Noto Sans Devanagari"/>
        <family val="2"/>
      </rPr>
      <t xml:space="preserve">ชั่วโมง</t>
    </r>
  </si>
  <si>
    <r>
      <rPr>
        <b val="true"/>
        <sz val="14"/>
        <color rgb="FF000000"/>
        <rFont val="TH SarabunPSK"/>
        <family val="2"/>
      </rPr>
      <t xml:space="preserve">8.  50 </t>
    </r>
    <r>
      <rPr>
        <b val="true"/>
        <sz val="14"/>
        <color rgb="FF00000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1.      0  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vertAlign val="superscript"/>
        <sz val="14"/>
        <color rgb="FF000000"/>
        <rFont val="TH SarabunPSK"/>
        <family val="2"/>
      </rPr>
      <t xml:space="preserve">1/</t>
    </r>
  </si>
  <si>
    <r>
      <rPr>
        <b val="true"/>
        <sz val="14"/>
        <color rgb="FF000000"/>
        <rFont val="TH SarabunPSK"/>
        <family val="2"/>
      </rPr>
      <t xml:space="preserve">2.  1-9  </t>
    </r>
    <r>
      <rPr>
        <b val="true"/>
        <sz val="14"/>
        <color rgb="FF000000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vertAlign val="superscript"/>
      <sz val="14"/>
      <color rgb="FF000000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7.37"/>
    <col collapsed="false" customWidth="true" hidden="true" outlineLevel="0" max="5" min="2" style="1" width="11.49"/>
    <col collapsed="false" customWidth="true" hidden="false" outlineLevel="0" max="6" min="6" style="1" width="11.49"/>
    <col collapsed="false" customWidth="true" hidden="true" outlineLevel="0" max="10" min="7" style="1" width="19.99"/>
    <col collapsed="false" customWidth="true" hidden="false" outlineLevel="0" max="11" min="11" style="1" width="19.99"/>
    <col collapsed="false" customWidth="true" hidden="true" outlineLevel="0" max="12" min="12" style="1" width="16.25"/>
    <col collapsed="false" customWidth="true" hidden="true" outlineLevel="0" max="15" min="13" style="1" width="9.12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5"/>
      <c r="N2" s="5"/>
      <c r="O2" s="5"/>
      <c r="P2" s="6" t="s">
        <v>8</v>
      </c>
    </row>
    <row r="3" customFormat="false" ht="21.75" hidden="false" customHeight="false" outlineLevel="0" collapsed="false">
      <c r="A3" s="7"/>
      <c r="B3" s="8" t="s">
        <v>9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8"/>
    </row>
    <row r="4" customFormat="false" ht="21.75" hidden="false" customHeight="false" outlineLevel="0" collapsed="false">
      <c r="A4" s="10" t="s">
        <v>10</v>
      </c>
      <c r="B4" s="11" t="n">
        <v>302589</v>
      </c>
      <c r="C4" s="11" t="n">
        <v>314413</v>
      </c>
      <c r="D4" s="11" t="n">
        <v>301782</v>
      </c>
      <c r="E4" s="12" t="n">
        <v>304981</v>
      </c>
      <c r="F4" s="11" t="n">
        <f aca="false">AVERAGE(B4:E4)</f>
        <v>305941.25</v>
      </c>
      <c r="G4" s="11" t="n">
        <v>173879</v>
      </c>
      <c r="H4" s="11" t="n">
        <v>176874</v>
      </c>
      <c r="I4" s="11" t="n">
        <v>172165</v>
      </c>
      <c r="J4" s="12" t="n">
        <v>174537</v>
      </c>
      <c r="K4" s="11" t="n">
        <f aca="false">AVERAGE(G4:J4)</f>
        <v>174363.75</v>
      </c>
      <c r="L4" s="11" t="n">
        <v>128710</v>
      </c>
      <c r="M4" s="11" t="n">
        <v>137539</v>
      </c>
      <c r="N4" s="11" t="n">
        <v>129617</v>
      </c>
      <c r="O4" s="12" t="n">
        <v>130444</v>
      </c>
      <c r="P4" s="13" t="n">
        <f aca="false">AVERAGE(L4:O4)</f>
        <v>131577.5</v>
      </c>
    </row>
    <row r="5" customFormat="false" ht="24.75" hidden="false" customHeight="false" outlineLevel="0" collapsed="false">
      <c r="A5" s="7" t="s">
        <v>11</v>
      </c>
      <c r="B5" s="11" t="n">
        <v>9259</v>
      </c>
      <c r="C5" s="11" t="n">
        <v>9073</v>
      </c>
      <c r="D5" s="11" t="n">
        <v>1250</v>
      </c>
      <c r="E5" s="12" t="n">
        <v>11417</v>
      </c>
      <c r="F5" s="11" t="n">
        <f aca="false">AVERAGE(B5:E5)</f>
        <v>7749.75</v>
      </c>
      <c r="G5" s="11" t="n">
        <v>5429</v>
      </c>
      <c r="H5" s="11" t="n">
        <v>3278</v>
      </c>
      <c r="I5" s="14" t="n">
        <v>258</v>
      </c>
      <c r="J5" s="15" t="n">
        <v>3397</v>
      </c>
      <c r="K5" s="11" t="n">
        <f aca="false">AVERAGE(G5:J5)</f>
        <v>3090.5</v>
      </c>
      <c r="L5" s="11" t="n">
        <v>3830</v>
      </c>
      <c r="M5" s="11" t="n">
        <v>5795</v>
      </c>
      <c r="N5" s="14" t="n">
        <v>992</v>
      </c>
      <c r="O5" s="12" t="n">
        <v>8020</v>
      </c>
      <c r="P5" s="13" t="n">
        <f aca="false">AVERAGE(L5:O5)</f>
        <v>4659.25</v>
      </c>
    </row>
    <row r="6" customFormat="false" ht="21.75" hidden="false" customHeight="false" outlineLevel="0" collapsed="false">
      <c r="A6" s="7" t="s">
        <v>12</v>
      </c>
      <c r="B6" s="14" t="n">
        <v>835</v>
      </c>
      <c r="C6" s="14" t="n">
        <v>263</v>
      </c>
      <c r="D6" s="14" t="s">
        <v>13</v>
      </c>
      <c r="E6" s="12" t="n">
        <v>2372</v>
      </c>
      <c r="F6" s="11" t="n">
        <f aca="false">AVERAGE(B6:E6)</f>
        <v>1156.66666666667</v>
      </c>
      <c r="G6" s="14" t="n">
        <v>306</v>
      </c>
      <c r="H6" s="14" t="n">
        <v>171</v>
      </c>
      <c r="I6" s="14" t="s">
        <v>13</v>
      </c>
      <c r="J6" s="12" t="n">
        <v>1228</v>
      </c>
      <c r="K6" s="11" t="n">
        <f aca="false">AVERAGE(G6:J6)</f>
        <v>568.333333333333</v>
      </c>
      <c r="L6" s="14" t="n">
        <v>529</v>
      </c>
      <c r="M6" s="14" t="n">
        <v>92</v>
      </c>
      <c r="N6" s="14" t="s">
        <v>13</v>
      </c>
      <c r="O6" s="12" t="n">
        <v>1144</v>
      </c>
      <c r="P6" s="13" t="n">
        <f aca="false">AVERAGE(L6:O6)</f>
        <v>588.333333333333</v>
      </c>
    </row>
    <row r="7" customFormat="false" ht="21.75" hidden="false" customHeight="false" outlineLevel="0" collapsed="false">
      <c r="A7" s="7" t="s">
        <v>14</v>
      </c>
      <c r="B7" s="11" t="n">
        <v>8471</v>
      </c>
      <c r="C7" s="11" t="n">
        <v>7648</v>
      </c>
      <c r="D7" s="11" t="n">
        <v>3858</v>
      </c>
      <c r="E7" s="12" t="n">
        <v>13378</v>
      </c>
      <c r="F7" s="11" t="n">
        <f aca="false">AVERAGE(B7:E7)</f>
        <v>8338.75</v>
      </c>
      <c r="G7" s="11" t="n">
        <v>3007</v>
      </c>
      <c r="H7" s="11" t="n">
        <v>3717</v>
      </c>
      <c r="I7" s="14" t="n">
        <v>928</v>
      </c>
      <c r="J7" s="12" t="n">
        <v>6435</v>
      </c>
      <c r="K7" s="11" t="n">
        <f aca="false">AVERAGE(G7:J7)</f>
        <v>3521.75</v>
      </c>
      <c r="L7" s="11" t="n">
        <v>5464</v>
      </c>
      <c r="M7" s="11" t="n">
        <v>3931</v>
      </c>
      <c r="N7" s="11" t="n">
        <v>2930</v>
      </c>
      <c r="O7" s="12" t="n">
        <v>6943</v>
      </c>
      <c r="P7" s="13" t="n">
        <f aca="false">AVERAGE(L7:O7)</f>
        <v>4817</v>
      </c>
    </row>
    <row r="8" customFormat="false" ht="21.75" hidden="false" customHeight="false" outlineLevel="0" collapsed="false">
      <c r="A8" s="7" t="s">
        <v>15</v>
      </c>
      <c r="B8" s="11" t="n">
        <v>25092</v>
      </c>
      <c r="C8" s="11" t="n">
        <v>28459</v>
      </c>
      <c r="D8" s="11" t="n">
        <v>23001</v>
      </c>
      <c r="E8" s="12" t="n">
        <v>22668</v>
      </c>
      <c r="F8" s="11" t="n">
        <f aca="false">AVERAGE(B8:E8)</f>
        <v>24805</v>
      </c>
      <c r="G8" s="11" t="n">
        <v>10961</v>
      </c>
      <c r="H8" s="11" t="n">
        <v>15700</v>
      </c>
      <c r="I8" s="11" t="n">
        <v>10863</v>
      </c>
      <c r="J8" s="12" t="n">
        <v>11083</v>
      </c>
      <c r="K8" s="11" t="n">
        <f aca="false">AVERAGE(G8:J8)</f>
        <v>12151.75</v>
      </c>
      <c r="L8" s="11" t="n">
        <v>14132</v>
      </c>
      <c r="M8" s="11" t="n">
        <v>12758</v>
      </c>
      <c r="N8" s="11" t="n">
        <v>12138</v>
      </c>
      <c r="O8" s="12" t="n">
        <v>11585</v>
      </c>
      <c r="P8" s="13" t="n">
        <f aca="false">AVERAGE(L8:O8)</f>
        <v>12653.25</v>
      </c>
    </row>
    <row r="9" customFormat="false" ht="21.75" hidden="false" customHeight="false" outlineLevel="0" collapsed="false">
      <c r="A9" s="7" t="s">
        <v>16</v>
      </c>
      <c r="B9" s="11" t="n">
        <v>56563</v>
      </c>
      <c r="C9" s="11" t="n">
        <v>65187</v>
      </c>
      <c r="D9" s="11" t="n">
        <v>59129</v>
      </c>
      <c r="E9" s="12" t="n">
        <v>54751</v>
      </c>
      <c r="F9" s="11" t="n">
        <f aca="false">AVERAGE(B9:E9)</f>
        <v>58907.5</v>
      </c>
      <c r="G9" s="11" t="n">
        <v>31197</v>
      </c>
      <c r="H9" s="11" t="n">
        <v>34886</v>
      </c>
      <c r="I9" s="11" t="n">
        <v>35060</v>
      </c>
      <c r="J9" s="12" t="n">
        <v>30247</v>
      </c>
      <c r="K9" s="11" t="n">
        <f aca="false">AVERAGE(G9:J9)</f>
        <v>32847.5</v>
      </c>
      <c r="L9" s="11" t="n">
        <v>25366</v>
      </c>
      <c r="M9" s="11" t="n">
        <v>30301</v>
      </c>
      <c r="N9" s="11" t="n">
        <v>24068</v>
      </c>
      <c r="O9" s="12" t="n">
        <v>24504</v>
      </c>
      <c r="P9" s="13" t="n">
        <f aca="false">AVERAGE(L9:O9)</f>
        <v>26059.75</v>
      </c>
    </row>
    <row r="10" customFormat="false" ht="21.75" hidden="false" customHeight="false" outlineLevel="0" collapsed="false">
      <c r="A10" s="7" t="s">
        <v>17</v>
      </c>
      <c r="B10" s="11" t="n">
        <v>36562</v>
      </c>
      <c r="C10" s="11" t="n">
        <v>40499</v>
      </c>
      <c r="D10" s="11" t="n">
        <v>43654</v>
      </c>
      <c r="E10" s="12" t="n">
        <v>32681</v>
      </c>
      <c r="F10" s="11" t="n">
        <f aca="false">AVERAGE(B10:E10)</f>
        <v>38349</v>
      </c>
      <c r="G10" s="11" t="n">
        <v>19424</v>
      </c>
      <c r="H10" s="11" t="n">
        <v>21298</v>
      </c>
      <c r="I10" s="11" t="n">
        <v>25149</v>
      </c>
      <c r="J10" s="12" t="n">
        <v>17749</v>
      </c>
      <c r="K10" s="11" t="n">
        <f aca="false">AVERAGE(G10:J10)</f>
        <v>20905</v>
      </c>
      <c r="L10" s="11" t="n">
        <v>17138</v>
      </c>
      <c r="M10" s="11" t="n">
        <v>19201</v>
      </c>
      <c r="N10" s="11" t="n">
        <v>18505</v>
      </c>
      <c r="O10" s="12" t="n">
        <v>14932</v>
      </c>
      <c r="P10" s="13" t="n">
        <f aca="false">AVERAGE(L10:O10)</f>
        <v>17444</v>
      </c>
    </row>
    <row r="11" customFormat="false" ht="21.75" hidden="false" customHeight="false" outlineLevel="0" collapsed="false">
      <c r="A11" s="7" t="s">
        <v>18</v>
      </c>
      <c r="B11" s="11" t="n">
        <v>127973</v>
      </c>
      <c r="C11" s="11" t="n">
        <v>134753</v>
      </c>
      <c r="D11" s="11" t="n">
        <v>130739</v>
      </c>
      <c r="E11" s="12" t="n">
        <v>137726</v>
      </c>
      <c r="F11" s="11" t="n">
        <f aca="false">AVERAGE(B11:E11)</f>
        <v>132797.75</v>
      </c>
      <c r="G11" s="11" t="n">
        <v>80396</v>
      </c>
      <c r="H11" s="11" t="n">
        <v>79687</v>
      </c>
      <c r="I11" s="11" t="n">
        <v>75630</v>
      </c>
      <c r="J11" s="12" t="n">
        <v>85058</v>
      </c>
      <c r="K11" s="11" t="n">
        <f aca="false">AVERAGE(G11:J11)</f>
        <v>80192.75</v>
      </c>
      <c r="L11" s="11" t="n">
        <v>47577</v>
      </c>
      <c r="M11" s="11" t="n">
        <v>55066</v>
      </c>
      <c r="N11" s="11" t="n">
        <v>55110</v>
      </c>
      <c r="O11" s="12" t="n">
        <v>52667</v>
      </c>
      <c r="P11" s="13" t="n">
        <f aca="false">AVERAGE(L11:O11)</f>
        <v>52605</v>
      </c>
    </row>
    <row r="12" customFormat="false" ht="21.75" hidden="false" customHeight="false" outlineLevel="0" collapsed="false">
      <c r="A12" s="7" t="s">
        <v>19</v>
      </c>
      <c r="B12" s="11" t="n">
        <v>37834</v>
      </c>
      <c r="C12" s="11" t="n">
        <v>28531</v>
      </c>
      <c r="D12" s="11" t="n">
        <v>40152</v>
      </c>
      <c r="E12" s="12" t="n">
        <v>29988</v>
      </c>
      <c r="F12" s="11" t="n">
        <f aca="false">AVERAGE(B12:E12)</f>
        <v>34126.25</v>
      </c>
      <c r="G12" s="11" t="n">
        <v>23159</v>
      </c>
      <c r="H12" s="11" t="n">
        <v>18135</v>
      </c>
      <c r="I12" s="11" t="n">
        <v>24278</v>
      </c>
      <c r="J12" s="12" t="n">
        <v>19340</v>
      </c>
      <c r="K12" s="11" t="n">
        <f aca="false">AVERAGE(G12:J12)</f>
        <v>21228</v>
      </c>
      <c r="L12" s="11" t="n">
        <v>14675</v>
      </c>
      <c r="M12" s="11" t="n">
        <v>10396</v>
      </c>
      <c r="N12" s="11" t="n">
        <v>15874</v>
      </c>
      <c r="O12" s="12" t="n">
        <v>10648</v>
      </c>
      <c r="P12" s="13" t="n">
        <f aca="false">AVERAGE(L12:O12)</f>
        <v>12898.25</v>
      </c>
    </row>
    <row r="13" customFormat="false" ht="21.75" hidden="false" customHeight="false" outlineLevel="0" collapsed="false"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0" t="s">
        <v>10</v>
      </c>
      <c r="B14" s="16" t="n">
        <v>100</v>
      </c>
      <c r="C14" s="16" t="n">
        <v>100</v>
      </c>
      <c r="D14" s="16" t="n">
        <v>100</v>
      </c>
      <c r="E14" s="16" t="n">
        <v>100</v>
      </c>
      <c r="F14" s="16" t="n">
        <f aca="false">AVERAGE(B14:E14)</f>
        <v>100</v>
      </c>
      <c r="G14" s="16" t="n">
        <v>100</v>
      </c>
      <c r="H14" s="16" t="n">
        <v>100</v>
      </c>
      <c r="I14" s="16" t="n">
        <v>100</v>
      </c>
      <c r="J14" s="16" t="n">
        <v>100</v>
      </c>
      <c r="K14" s="16" t="n">
        <f aca="false">AVERAGE(G14:J14)</f>
        <v>100</v>
      </c>
      <c r="L14" s="16" t="n">
        <v>100</v>
      </c>
      <c r="M14" s="16" t="n">
        <v>100</v>
      </c>
      <c r="N14" s="16" t="n">
        <v>100</v>
      </c>
      <c r="O14" s="16" t="n">
        <v>100</v>
      </c>
      <c r="P14" s="17" t="n">
        <f aca="false">AVERAGE(L14:O14)</f>
        <v>100</v>
      </c>
    </row>
    <row r="15" customFormat="false" ht="24.75" hidden="false" customHeight="false" outlineLevel="0" collapsed="false">
      <c r="A15" s="7" t="s">
        <v>21</v>
      </c>
      <c r="B15" s="14" t="n">
        <v>3.06</v>
      </c>
      <c r="C15" s="14" t="n">
        <v>2.89</v>
      </c>
      <c r="D15" s="14" t="n">
        <v>0.41</v>
      </c>
      <c r="E15" s="18" t="n">
        <v>3.74351189090468</v>
      </c>
      <c r="F15" s="16" t="n">
        <f aca="false">AVERAGE(B15:E15)</f>
        <v>2.52587797272617</v>
      </c>
      <c r="G15" s="14" t="n">
        <v>3.12</v>
      </c>
      <c r="H15" s="14" t="n">
        <v>1.85</v>
      </c>
      <c r="I15" s="14" t="n">
        <v>0.15</v>
      </c>
      <c r="J15" s="18" t="n">
        <v>1.94629219019463</v>
      </c>
      <c r="K15" s="16" t="n">
        <f aca="false">AVERAGE(G15:J15)</f>
        <v>1.76657304754866</v>
      </c>
      <c r="L15" s="14" t="n">
        <v>2.97</v>
      </c>
      <c r="M15" s="14" t="n">
        <v>4.21</v>
      </c>
      <c r="N15" s="14" t="n">
        <v>0.76</v>
      </c>
      <c r="O15" s="18" t="n">
        <v>6.15</v>
      </c>
      <c r="P15" s="17" t="n">
        <f aca="false">AVERAGE(L15:O15)</f>
        <v>3.5225</v>
      </c>
    </row>
    <row r="16" customFormat="false" ht="21.75" hidden="false" customHeight="false" outlineLevel="0" collapsed="false">
      <c r="A16" s="7" t="s">
        <v>22</v>
      </c>
      <c r="B16" s="14" t="n">
        <v>0.28</v>
      </c>
      <c r="C16" s="14" t="n">
        <v>0.08</v>
      </c>
      <c r="D16" s="14" t="s">
        <v>13</v>
      </c>
      <c r="E16" s="18" t="n">
        <v>0.78</v>
      </c>
      <c r="F16" s="16" t="n">
        <f aca="false">AVERAGE(B16:E16)</f>
        <v>0.38</v>
      </c>
      <c r="G16" s="14" t="n">
        <v>0.18</v>
      </c>
      <c r="H16" s="14" t="n">
        <v>0.1</v>
      </c>
      <c r="I16" s="14" t="s">
        <v>13</v>
      </c>
      <c r="J16" s="18" t="n">
        <v>0.7</v>
      </c>
      <c r="K16" s="16" t="n">
        <f aca="false">AVERAGE(G16:J16)</f>
        <v>0.326666666666667</v>
      </c>
      <c r="L16" s="14" t="n">
        <v>0.41</v>
      </c>
      <c r="M16" s="14" t="n">
        <v>0.07</v>
      </c>
      <c r="N16" s="14" t="s">
        <v>13</v>
      </c>
      <c r="O16" s="18" t="n">
        <v>0.88</v>
      </c>
      <c r="P16" s="17" t="n">
        <f aca="false">AVERAGE(L16:O16)</f>
        <v>0.453333333333333</v>
      </c>
    </row>
    <row r="17" customFormat="false" ht="21.75" hidden="false" customHeight="false" outlineLevel="0" collapsed="false">
      <c r="A17" s="7" t="s">
        <v>14</v>
      </c>
      <c r="B17" s="14" t="n">
        <v>2.8</v>
      </c>
      <c r="C17" s="14" t="n">
        <v>2.43</v>
      </c>
      <c r="D17" s="14" t="n">
        <v>1.28</v>
      </c>
      <c r="E17" s="18" t="n">
        <v>4.38650276574606</v>
      </c>
      <c r="F17" s="16" t="n">
        <f aca="false">AVERAGE(B17:E17)</f>
        <v>2.72412569143652</v>
      </c>
      <c r="G17" s="14" t="n">
        <v>1.73</v>
      </c>
      <c r="H17" s="14" t="n">
        <v>2.1</v>
      </c>
      <c r="I17" s="14" t="n">
        <v>0.54</v>
      </c>
      <c r="J17" s="18" t="n">
        <v>3.68689733408962</v>
      </c>
      <c r="K17" s="16" t="n">
        <f aca="false">AVERAGE(G17:J17)</f>
        <v>2.01422433352241</v>
      </c>
      <c r="L17" s="14" t="n">
        <v>4.25</v>
      </c>
      <c r="M17" s="14" t="n">
        <v>2.86</v>
      </c>
      <c r="N17" s="14" t="n">
        <v>2.26</v>
      </c>
      <c r="O17" s="18" t="n">
        <v>5.32259053693539</v>
      </c>
      <c r="P17" s="17" t="n">
        <f aca="false">AVERAGE(L17:O17)</f>
        <v>3.67314763423385</v>
      </c>
    </row>
    <row r="18" customFormat="false" ht="21.75" hidden="false" customHeight="false" outlineLevel="0" collapsed="false">
      <c r="A18" s="7" t="s">
        <v>15</v>
      </c>
      <c r="B18" s="14" t="n">
        <v>8.29</v>
      </c>
      <c r="C18" s="14" t="n">
        <v>9.05</v>
      </c>
      <c r="D18" s="14" t="n">
        <v>7.62</v>
      </c>
      <c r="E18" s="18" t="n">
        <v>7.43259416160351</v>
      </c>
      <c r="F18" s="16" t="n">
        <f aca="false">AVERAGE(B18:E18)</f>
        <v>8.09814854040088</v>
      </c>
      <c r="G18" s="14" t="n">
        <v>6.3</v>
      </c>
      <c r="H18" s="14" t="n">
        <v>8.88</v>
      </c>
      <c r="I18" s="14" t="n">
        <v>6.31</v>
      </c>
      <c r="J18" s="18" t="n">
        <v>6.34994299203034</v>
      </c>
      <c r="K18" s="16" t="n">
        <f aca="false">AVERAGE(G18:J18)</f>
        <v>6.95998574800759</v>
      </c>
      <c r="L18" s="14" t="n">
        <v>10.98</v>
      </c>
      <c r="M18" s="14" t="n">
        <v>9.27</v>
      </c>
      <c r="N18" s="14" t="n">
        <v>9.36</v>
      </c>
      <c r="O18" s="18" t="n">
        <v>8.88</v>
      </c>
      <c r="P18" s="17" t="n">
        <f aca="false">AVERAGE(L18:O18)</f>
        <v>9.6225</v>
      </c>
    </row>
    <row r="19" customFormat="false" ht="21.75" hidden="false" customHeight="false" outlineLevel="0" collapsed="false">
      <c r="A19" s="7" t="s">
        <v>16</v>
      </c>
      <c r="B19" s="14" t="n">
        <v>18.69</v>
      </c>
      <c r="C19" s="14" t="n">
        <v>20.73</v>
      </c>
      <c r="D19" s="14" t="n">
        <v>19.59</v>
      </c>
      <c r="E19" s="18" t="n">
        <v>17.952265878858</v>
      </c>
      <c r="F19" s="16" t="n">
        <f aca="false">AVERAGE(B19:E19)</f>
        <v>19.2405664697145</v>
      </c>
      <c r="G19" s="14" t="n">
        <v>17.94</v>
      </c>
      <c r="H19" s="14" t="n">
        <v>19.72</v>
      </c>
      <c r="I19" s="14" t="n">
        <v>20.36</v>
      </c>
      <c r="J19" s="18" t="n">
        <v>17.3298498312679</v>
      </c>
      <c r="K19" s="16" t="n">
        <f aca="false">AVERAGE(G19:J19)</f>
        <v>18.837462457817</v>
      </c>
      <c r="L19" s="14" t="n">
        <v>19.71</v>
      </c>
      <c r="M19" s="14" t="n">
        <v>22.03</v>
      </c>
      <c r="N19" s="14" t="n">
        <v>18.57</v>
      </c>
      <c r="O19" s="18" t="n">
        <v>18.7850725215418</v>
      </c>
      <c r="P19" s="17" t="n">
        <f aca="false">AVERAGE(L19:O19)</f>
        <v>19.7737681303855</v>
      </c>
    </row>
    <row r="20" customFormat="false" ht="21.75" hidden="false" customHeight="false" outlineLevel="0" collapsed="false">
      <c r="A20" s="7" t="s">
        <v>17</v>
      </c>
      <c r="B20" s="14" t="n">
        <v>12.08</v>
      </c>
      <c r="C20" s="14" t="n">
        <v>12.88</v>
      </c>
      <c r="D20" s="14" t="n">
        <v>14.47</v>
      </c>
      <c r="E20" s="18" t="n">
        <v>10.7157495057069</v>
      </c>
      <c r="F20" s="16" t="n">
        <f aca="false">AVERAGE(B20:E20)</f>
        <v>12.5364373764267</v>
      </c>
      <c r="G20" s="14" t="n">
        <v>11.17</v>
      </c>
      <c r="H20" s="14" t="n">
        <v>12.04</v>
      </c>
      <c r="I20" s="14" t="n">
        <v>14.61</v>
      </c>
      <c r="J20" s="18" t="n">
        <v>10.1691904868309</v>
      </c>
      <c r="K20" s="16" t="n">
        <f aca="false">AVERAGE(G20:J20)</f>
        <v>11.9972976217077</v>
      </c>
      <c r="L20" s="14" t="n">
        <v>13.32</v>
      </c>
      <c r="M20" s="14" t="n">
        <v>13.96</v>
      </c>
      <c r="N20" s="14" t="n">
        <v>14.28</v>
      </c>
      <c r="O20" s="18" t="n">
        <v>11.447057741253</v>
      </c>
      <c r="P20" s="17" t="n">
        <f aca="false">AVERAGE(L20:O20)</f>
        <v>13.2517644353132</v>
      </c>
    </row>
    <row r="21" customFormat="false" ht="21.75" hidden="false" customHeight="false" outlineLevel="0" collapsed="false">
      <c r="A21" s="7" t="s">
        <v>18</v>
      </c>
      <c r="B21" s="14" t="n">
        <v>42.29</v>
      </c>
      <c r="C21" s="14" t="n">
        <v>42.86</v>
      </c>
      <c r="D21" s="14" t="n">
        <v>43.32</v>
      </c>
      <c r="E21" s="18" t="n">
        <v>45.1588787498238</v>
      </c>
      <c r="F21" s="16" t="n">
        <f aca="false">AVERAGE(B21:E21)</f>
        <v>43.4072196874559</v>
      </c>
      <c r="G21" s="14" t="n">
        <v>46.24</v>
      </c>
      <c r="H21" s="14" t="n">
        <v>45.05</v>
      </c>
      <c r="I21" s="14" t="n">
        <v>43.93</v>
      </c>
      <c r="J21" s="18" t="n">
        <v>48.7335063625478</v>
      </c>
      <c r="K21" s="16" t="n">
        <f aca="false">AVERAGE(G21:J21)</f>
        <v>45.9883765906369</v>
      </c>
      <c r="L21" s="14" t="n">
        <v>36.96</v>
      </c>
      <c r="M21" s="14" t="n">
        <v>40.04</v>
      </c>
      <c r="N21" s="14" t="n">
        <v>42.52</v>
      </c>
      <c r="O21" s="18" t="n">
        <v>40.37</v>
      </c>
      <c r="P21" s="17" t="n">
        <f aca="false">AVERAGE(L21:O21)</f>
        <v>39.9725</v>
      </c>
    </row>
    <row r="22" customFormat="false" ht="22.5" hidden="false" customHeight="false" outlineLevel="0" collapsed="false">
      <c r="A22" s="19" t="s">
        <v>19</v>
      </c>
      <c r="B22" s="20" t="n">
        <v>12.51</v>
      </c>
      <c r="C22" s="20" t="n">
        <v>9.08</v>
      </c>
      <c r="D22" s="20" t="n">
        <v>13.31</v>
      </c>
      <c r="E22" s="18" t="n">
        <v>9.83</v>
      </c>
      <c r="F22" s="21" t="n">
        <f aca="false">AVERAGE(B22:E22)</f>
        <v>11.1825</v>
      </c>
      <c r="G22" s="20" t="n">
        <v>13.32</v>
      </c>
      <c r="H22" s="20" t="n">
        <v>10.26</v>
      </c>
      <c r="I22" s="20" t="n">
        <v>14.1</v>
      </c>
      <c r="J22" s="22" t="n">
        <v>11.08</v>
      </c>
      <c r="K22" s="21" t="n">
        <f aca="false">AVERAGE(G22:J22)</f>
        <v>12.19</v>
      </c>
      <c r="L22" s="20" t="n">
        <v>11.4</v>
      </c>
      <c r="M22" s="20" t="n">
        <v>7.56</v>
      </c>
      <c r="N22" s="20" t="n">
        <v>12.25</v>
      </c>
      <c r="O22" s="22" t="n">
        <v>8.16288982245255</v>
      </c>
      <c r="P22" s="23" t="n">
        <f aca="false">AVERAGE(L22:O22)</f>
        <v>9.84322245561314</v>
      </c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34:27Z</dcterms:created>
  <dc:creator>CCS</dc:creator>
  <dc:description/>
  <dc:language>en-US</dc:language>
  <cp:lastModifiedBy>CCS</cp:lastModifiedBy>
  <dcterms:modified xsi:type="dcterms:W3CDTF">2020-04-07T05:57:15Z</dcterms:modified>
  <cp:revision>0</cp:revision>
  <dc:subject/>
  <dc:title/>
</cp:coreProperties>
</file>