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2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218647.22</v>
      </c>
      <c r="C6" s="11" t="n">
        <v>120348.62</v>
      </c>
      <c r="D6" s="11" t="n">
        <v>98298.6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1658.12</v>
      </c>
      <c r="C8" s="15" t="n">
        <v>1147.2</v>
      </c>
      <c r="D8" s="15" t="n">
        <v>510.93</v>
      </c>
    </row>
    <row r="9" s="16" customFormat="true" ht="24.95" hidden="false" customHeight="true" outlineLevel="0" collapsed="false">
      <c r="A9" s="14" t="s">
        <v>9</v>
      </c>
      <c r="B9" s="15" t="n">
        <v>12190.51</v>
      </c>
      <c r="C9" s="15" t="n">
        <v>6901.83</v>
      </c>
      <c r="D9" s="15" t="n">
        <v>5288.68</v>
      </c>
    </row>
    <row r="10" s="16" customFormat="true" ht="24.95" hidden="false" customHeight="true" outlineLevel="0" collapsed="false">
      <c r="A10" s="14" t="s">
        <v>10</v>
      </c>
      <c r="B10" s="15" t="n">
        <v>43171.57</v>
      </c>
      <c r="C10" s="15" t="n">
        <v>25167.41</v>
      </c>
      <c r="D10" s="15" t="n">
        <v>18004.16</v>
      </c>
    </row>
    <row r="11" s="16" customFormat="true" ht="24.95" hidden="false" customHeight="true" outlineLevel="0" collapsed="false">
      <c r="A11" s="14" t="s">
        <v>11</v>
      </c>
      <c r="B11" s="15" t="n">
        <v>93088.09</v>
      </c>
      <c r="C11" s="15" t="n">
        <v>59702.9</v>
      </c>
      <c r="D11" s="15" t="n">
        <v>33385.19</v>
      </c>
    </row>
    <row r="12" customFormat="false" ht="24.95" hidden="false" customHeight="true" outlineLevel="0" collapsed="false">
      <c r="A12" s="14" t="s">
        <v>12</v>
      </c>
      <c r="B12" s="15" t="n">
        <v>68538.93</v>
      </c>
      <c r="C12" s="15" t="n">
        <v>27429.28</v>
      </c>
      <c r="D12" s="15" t="n">
        <v>41109.64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.000135736496</v>
      </c>
      <c r="D15" s="20" t="n">
        <f aca="false">SUM(D17:D22)</f>
        <v>100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0.758354028009137</v>
      </c>
      <c r="C17" s="17" t="n">
        <f aca="false">SUM(C8/C$6)*100</f>
        <v>0.953230705927496</v>
      </c>
      <c r="D17" s="17" t="n">
        <f aca="false">SUM(D8/D$6)*100</f>
        <v>0.519773425053867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5.57542419245029</v>
      </c>
      <c r="C18" s="17" t="n">
        <v>5.735</v>
      </c>
      <c r="D18" s="17" t="n">
        <f aca="false">SUM(D9/D$6)*100</f>
        <v>5.38021904686333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19.7448520040639</v>
      </c>
      <c r="C19" s="17" t="n">
        <f aca="false">SUM(C10/C$6)*100</f>
        <v>20.91208856404</v>
      </c>
      <c r="D19" s="17" t="n">
        <f aca="false">SUM(D10/D$6)*100</f>
        <v>18.3157847619396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42.574559146007</v>
      </c>
      <c r="C20" s="17" t="n">
        <f aca="false">SUM(C11/C$6)*100</f>
        <v>49.608296297872</v>
      </c>
      <c r="D20" s="17" t="n">
        <f aca="false">SUM(D11/D$6)*100</f>
        <v>33.9630371134482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31.3468106294697</v>
      </c>
      <c r="C21" s="17" t="n">
        <f aca="false">SUM(C12/C$6)*100</f>
        <v>22.7915201686567</v>
      </c>
      <c r="D21" s="17" t="n">
        <f aca="false">SUM(D12/D$6)*100</f>
        <v>41.821185652695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19-12-26T09:13:21Z</dcterms:modified>
  <cp:revision>0</cp:revision>
  <dc:subject/>
  <dc:title/>
</cp:coreProperties>
</file>