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ธันว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44424</v>
      </c>
      <c r="C6" s="11" t="n">
        <v>451509</v>
      </c>
      <c r="D6" s="11" t="n">
        <v>392915</v>
      </c>
      <c r="E6" s="12"/>
      <c r="G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8038</v>
      </c>
      <c r="C8" s="16" t="n">
        <v>21062</v>
      </c>
      <c r="D8" s="16" t="n">
        <v>6976</v>
      </c>
      <c r="E8" s="17"/>
      <c r="G8" s="17"/>
    </row>
    <row r="9" s="18" customFormat="true" ht="18.75" hidden="false" customHeight="false" outlineLevel="0" collapsed="false">
      <c r="A9" s="15" t="s">
        <v>9</v>
      </c>
      <c r="B9" s="19" t="n">
        <v>74353</v>
      </c>
      <c r="C9" s="19" t="n">
        <v>35339</v>
      </c>
      <c r="D9" s="19" t="n">
        <v>39014</v>
      </c>
      <c r="E9" s="17"/>
    </row>
    <row r="10" s="18" customFormat="true" ht="18.75" hidden="false" customHeight="false" outlineLevel="0" collapsed="false">
      <c r="A10" s="15" t="s">
        <v>10</v>
      </c>
      <c r="B10" s="19" t="n">
        <v>354563</v>
      </c>
      <c r="C10" s="19" t="n">
        <v>190143</v>
      </c>
      <c r="D10" s="19" t="n">
        <v>164420</v>
      </c>
      <c r="E10" s="17"/>
    </row>
    <row r="11" s="18" customFormat="true" ht="18.75" hidden="false" customHeight="false" outlineLevel="0" collapsed="false">
      <c r="A11" s="15" t="s">
        <v>11</v>
      </c>
      <c r="B11" s="19" t="n">
        <v>266477</v>
      </c>
      <c r="C11" s="19" t="n">
        <v>163379</v>
      </c>
      <c r="D11" s="19" t="n">
        <v>103098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9" t="n">
        <v>120309</v>
      </c>
      <c r="C12" s="19" t="n">
        <v>41586</v>
      </c>
      <c r="D12" s="19" t="n">
        <v>78723</v>
      </c>
      <c r="E12" s="17"/>
      <c r="G12" s="19"/>
    </row>
    <row r="13" s="18" customFormat="true" ht="18.75" hidden="false" customHeight="false" outlineLevel="0" collapsed="false">
      <c r="A13" s="20" t="s">
        <v>13</v>
      </c>
      <c r="B13" s="19" t="n">
        <v>684</v>
      </c>
      <c r="C13" s="19" t="s">
        <v>14</v>
      </c>
      <c r="D13" s="19" t="n">
        <v>684</v>
      </c>
      <c r="E13" s="17"/>
      <c r="G13" s="19"/>
    </row>
    <row r="14" customFormat="false" ht="18.75" hidden="false" customHeight="false" outlineLevel="0" collapsed="false">
      <c r="A14" s="21"/>
      <c r="B14" s="19"/>
      <c r="C14" s="19"/>
      <c r="D14" s="19"/>
      <c r="G14" s="19"/>
    </row>
    <row r="15" s="13" customFormat="true" ht="18.75" hidden="false" customHeight="false" outlineLevel="0" collapsed="false">
      <c r="B15" s="22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3" t="n">
        <f aca="false">B6/$B$6*100</f>
        <v>100</v>
      </c>
      <c r="C16" s="24" t="n">
        <f aca="false">C6/$C$6*100</f>
        <v>100</v>
      </c>
      <c r="D16" s="23" t="n">
        <f aca="false">D6/$D$6*100</f>
        <v>100</v>
      </c>
    </row>
    <row r="17" s="13" customFormat="true" ht="7.5" hidden="false" customHeight="true" outlineLevel="0" collapsed="false">
      <c r="A17" s="10"/>
      <c r="B17" s="23"/>
      <c r="C17" s="24"/>
      <c r="D17" s="23"/>
    </row>
    <row r="18" s="18" customFormat="true" ht="18.75" hidden="false" customHeight="false" outlineLevel="0" collapsed="false">
      <c r="A18" s="15" t="s">
        <v>8</v>
      </c>
      <c r="B18" s="25" t="n">
        <f aca="false">B8/$B$6*100</f>
        <v>3.32036986158612</v>
      </c>
      <c r="C18" s="26" t="n">
        <f aca="false">C8/$C$6*100</f>
        <v>4.66480180904478</v>
      </c>
      <c r="D18" s="25" t="n">
        <f aca="false">D8/$D$6*100</f>
        <v>1.77544761589657</v>
      </c>
      <c r="E18" s="27"/>
    </row>
    <row r="19" s="18" customFormat="true" ht="18.75" hidden="false" customHeight="false" outlineLevel="0" collapsed="false">
      <c r="A19" s="15" t="s">
        <v>9</v>
      </c>
      <c r="B19" s="25" t="n">
        <f aca="false">B9/$B$6*100</f>
        <v>8.80517370420547</v>
      </c>
      <c r="C19" s="26" t="n">
        <f aca="false">C9/$C$6*100</f>
        <v>7.82686502373153</v>
      </c>
      <c r="D19" s="25" t="n">
        <f aca="false">D9/$D$6*100</f>
        <v>9.92937403764173</v>
      </c>
      <c r="E19" s="27"/>
    </row>
    <row r="20" s="18" customFormat="true" ht="18.75" hidden="false" customHeight="false" outlineLevel="0" collapsed="false">
      <c r="A20" s="15" t="s">
        <v>10</v>
      </c>
      <c r="B20" s="25" t="n">
        <f aca="false">B10/$B$6*100</f>
        <v>41.9887402537114</v>
      </c>
      <c r="C20" s="26" t="n">
        <f aca="false">C10/$C$6*100</f>
        <v>42.1127818050139</v>
      </c>
      <c r="D20" s="25" t="n">
        <f aca="false">D10/$D$6*100</f>
        <v>41.8462008322411</v>
      </c>
      <c r="E20" s="27"/>
    </row>
    <row r="21" s="18" customFormat="true" ht="18.75" hidden="false" customHeight="false" outlineLevel="0" collapsed="false">
      <c r="A21" s="15" t="s">
        <v>11</v>
      </c>
      <c r="B21" s="25" t="n">
        <f aca="false">B11/$B$6*100</f>
        <v>31.5572508597577</v>
      </c>
      <c r="C21" s="26" t="n">
        <f aca="false">C11/$C$6*100</f>
        <v>36.1851037299367</v>
      </c>
      <c r="D21" s="25" t="n">
        <f aca="false">D11/$D$6*100</f>
        <v>26.2392629449118</v>
      </c>
      <c r="E21" s="27"/>
    </row>
    <row r="22" s="18" customFormat="true" ht="18.75" hidden="false" customHeight="false" outlineLevel="0" collapsed="false">
      <c r="A22" s="15" t="s">
        <v>12</v>
      </c>
      <c r="B22" s="25" t="n">
        <f aca="false">B12/$B$6*100</f>
        <v>14.2474633596392</v>
      </c>
      <c r="C22" s="26" t="n">
        <f aca="false">C12/$C$6*100</f>
        <v>9.21044763227311</v>
      </c>
      <c r="D22" s="25" t="n">
        <f aca="false">D12/$D$6*100</f>
        <v>20.0356311161447</v>
      </c>
      <c r="E22" s="27"/>
    </row>
    <row r="23" s="18" customFormat="true" ht="18.75" hidden="false" customHeight="false" outlineLevel="0" collapsed="false">
      <c r="A23" s="20" t="s">
        <v>13</v>
      </c>
      <c r="B23" s="25" t="n">
        <f aca="false">B13/$B$6*100</f>
        <v>0.0810019611001109</v>
      </c>
      <c r="C23" s="26" t="s">
        <v>14</v>
      </c>
      <c r="D23" s="25" t="n">
        <f aca="false">D13/$D$6*100</f>
        <v>0.17408345316417</v>
      </c>
      <c r="E23" s="27"/>
    </row>
    <row r="24" customFormat="false" ht="10.9" hidden="false" customHeight="true" outlineLevel="0" collapsed="false">
      <c r="A24" s="28"/>
      <c r="B24" s="29"/>
      <c r="C24" s="29"/>
      <c r="D24" s="30"/>
    </row>
    <row r="25" s="32" customFormat="true" ht="18.75" hidden="false" customHeight="false" outlineLevel="0" collapsed="false">
      <c r="A25" s="31" t="s">
        <v>16</v>
      </c>
      <c r="B25" s="31"/>
      <c r="C25" s="31"/>
      <c r="D25" s="31"/>
    </row>
    <row r="26" s="32" customFormat="true" ht="18.75" hidden="false" customHeight="false" outlineLevel="0" collapsed="false">
      <c r="A26" s="31" t="s">
        <v>17</v>
      </c>
    </row>
    <row r="27" s="35" customFormat="true" ht="18.75" hidden="false" customHeight="false" outlineLevel="0" collapsed="false">
      <c r="A27" s="7"/>
      <c r="B27" s="33"/>
      <c r="C27" s="33"/>
      <c r="D27" s="33"/>
      <c r="E27" s="33"/>
      <c r="F27" s="33"/>
      <c r="G27" s="34"/>
      <c r="H27" s="33"/>
    </row>
    <row r="28" s="35" customFormat="true" ht="18.75" hidden="false" customHeight="false" outlineLevel="0" collapsed="false">
      <c r="A28" s="7"/>
      <c r="B28" s="33"/>
      <c r="C28" s="33"/>
      <c r="D28" s="33"/>
      <c r="E28" s="33"/>
      <c r="F28" s="33"/>
      <c r="G28" s="34"/>
      <c r="H28" s="33"/>
    </row>
    <row r="29" s="36" customFormat="true" ht="18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s="38" customFormat="true" ht="18.7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s="38" customFormat="true" ht="18.75" hidden="false" customHeight="false" outlineLevel="0" collapsed="false">
      <c r="B31" s="39"/>
      <c r="C31" s="39"/>
      <c r="D31" s="39"/>
      <c r="E31" s="39"/>
      <c r="F31" s="39"/>
      <c r="G31" s="39"/>
      <c r="H31" s="39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20-02-21T08:17:32Z</dcterms:modified>
  <cp:revision>0</cp:revision>
  <dc:subject/>
  <dc:title/>
</cp:coreProperties>
</file>