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พฤศจิกายน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35629.1</v>
      </c>
      <c r="C6" s="11" t="n">
        <v>444777.15</v>
      </c>
      <c r="D6" s="11" t="n">
        <v>390851.95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3608.14</v>
      </c>
      <c r="C8" s="16" t="n">
        <v>19181.59</v>
      </c>
      <c r="D8" s="16" t="n">
        <v>4426.55</v>
      </c>
      <c r="E8" s="17"/>
    </row>
    <row r="9" s="18" customFormat="true" ht="18.75" hidden="false" customHeight="false" outlineLevel="0" collapsed="false">
      <c r="A9" s="15" t="s">
        <v>9</v>
      </c>
      <c r="B9" s="16" t="n">
        <v>58193.33</v>
      </c>
      <c r="C9" s="16" t="n">
        <v>27388.78</v>
      </c>
      <c r="D9" s="16" t="n">
        <v>30804.55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60493.68</v>
      </c>
      <c r="C10" s="16" t="n">
        <v>195272</v>
      </c>
      <c r="D10" s="16" t="n">
        <v>165221.68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65708.43</v>
      </c>
      <c r="C11" s="16" t="n">
        <v>157664.02</v>
      </c>
      <c r="D11" s="16" t="n">
        <v>108044.41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26854.09</v>
      </c>
      <c r="C12" s="16" t="n">
        <v>45270.75</v>
      </c>
      <c r="D12" s="16" t="n">
        <v>81583.35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771.42</v>
      </c>
      <c r="C13" s="16" t="s">
        <v>14</v>
      </c>
      <c r="D13" s="16" t="n">
        <v>771.42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2.825193617599</v>
      </c>
      <c r="C18" s="24" t="n">
        <f aca="false">C8/$C$6*100</f>
        <v>4.31262936956181</v>
      </c>
      <c r="D18" s="23" t="n">
        <f aca="false">D8/$D$6*100</f>
        <v>1.13253880401518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6.9640142977309</v>
      </c>
      <c r="C19" s="24" t="n">
        <f aca="false">C9/$C$6*100</f>
        <v>6.15786579863646</v>
      </c>
      <c r="D19" s="23" t="n">
        <f aca="false">D9/$D$6*100</f>
        <v>7.88138577791412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3.1403932677787</v>
      </c>
      <c r="C20" s="24" t="n">
        <f aca="false">C10/$C$6*100</f>
        <v>43.9033345125756</v>
      </c>
      <c r="D20" s="23" t="n">
        <f aca="false">D10/$D$6*100</f>
        <v>42.2721902756274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7974122729809</v>
      </c>
      <c r="C21" s="24" t="n">
        <f aca="false">C11/$C$6*100</f>
        <v>35.447868668613</v>
      </c>
      <c r="D21" s="23" t="n">
        <f aca="false">D11/$D$6*100</f>
        <v>27.6433084189551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5.180669270613</v>
      </c>
      <c r="C22" s="24" t="n">
        <f aca="false">C12/$C$6*100</f>
        <v>10.1782994022962</v>
      </c>
      <c r="D22" s="23" t="n">
        <f aca="false">D12/$D$6*100</f>
        <v>20.8732104317249</v>
      </c>
      <c r="E22" s="25"/>
    </row>
    <row r="23" s="18" customFormat="true" ht="18.75" hidden="false" customHeight="false" outlineLevel="0" collapsed="false">
      <c r="A23" s="19" t="s">
        <v>13</v>
      </c>
      <c r="B23" s="23" t="n">
        <f aca="false">B13/$B$6*100</f>
        <v>0.0923160765942689</v>
      </c>
      <c r="C23" s="24" t="s">
        <v>14</v>
      </c>
      <c r="D23" s="23" t="n">
        <f aca="false">D13/$D$6*100</f>
        <v>0.1973688502769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20-01-03T07:51:37Z</dcterms:modified>
  <cp:revision>0</cp:revision>
  <dc:subject/>
  <dc:title/>
</cp:coreProperties>
</file>