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746.61</v>
      </c>
      <c r="C5" s="12" t="n">
        <v>82755.33</v>
      </c>
      <c r="D5" s="12" t="n">
        <v>47991.28</v>
      </c>
    </row>
    <row r="6" s="17" customFormat="true" ht="24.95" hidden="false" customHeight="true" outlineLevel="0" collapsed="false">
      <c r="A6" s="14" t="s">
        <v>7</v>
      </c>
      <c r="B6" s="15" t="n">
        <v>6246.04</v>
      </c>
      <c r="C6" s="16" t="n">
        <v>4985.54</v>
      </c>
      <c r="D6" s="16" t="n">
        <v>1260.5</v>
      </c>
    </row>
    <row r="7" s="17" customFormat="true" ht="24.95" hidden="false" customHeight="true" outlineLevel="0" collapsed="false">
      <c r="A7" s="14" t="s">
        <v>8</v>
      </c>
      <c r="B7" s="15" t="n">
        <v>14816.68</v>
      </c>
      <c r="C7" s="16" t="n">
        <v>7328.41</v>
      </c>
      <c r="D7" s="16" t="n">
        <v>7488.27</v>
      </c>
    </row>
    <row r="8" s="17" customFormat="true" ht="24.95" hidden="false" customHeight="true" outlineLevel="0" collapsed="false">
      <c r="A8" s="14" t="s">
        <v>9</v>
      </c>
      <c r="B8" s="15" t="n">
        <v>51347.59</v>
      </c>
      <c r="C8" s="16" t="n">
        <v>32232.32</v>
      </c>
      <c r="D8" s="16" t="n">
        <v>19115.27</v>
      </c>
    </row>
    <row r="9" s="17" customFormat="true" ht="24.95" hidden="false" customHeight="true" outlineLevel="0" collapsed="false">
      <c r="A9" s="14" t="s">
        <v>10</v>
      </c>
      <c r="B9" s="15" t="n">
        <v>39548.51</v>
      </c>
      <c r="C9" s="16" t="n">
        <v>28958.49</v>
      </c>
      <c r="D9" s="16" t="n">
        <v>10590.02</v>
      </c>
    </row>
    <row r="10" customFormat="false" ht="24.95" hidden="false" customHeight="true" outlineLevel="0" collapsed="false">
      <c r="A10" s="14" t="s">
        <v>11</v>
      </c>
      <c r="B10" s="15" t="n">
        <v>18787.79</v>
      </c>
      <c r="C10" s="16" t="n">
        <v>9250.57</v>
      </c>
      <c r="D10" s="16" t="n">
        <v>9537.2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7720990242118</v>
      </c>
      <c r="C14" s="24" t="n">
        <f aca="false">SUM(C6/$C$5)*100</f>
        <v>6.02443371321219</v>
      </c>
      <c r="D14" s="24" t="n">
        <f aca="false">SUM(D6/$D$5)*100</f>
        <v>2.6265188175851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3323626516971</v>
      </c>
      <c r="C15" s="24" t="n">
        <f aca="false">SUM(C7/$C$5)*100</f>
        <v>8.85551420071674</v>
      </c>
      <c r="D15" s="24" t="n">
        <f aca="false">SUM(D7/$D$5)*100</f>
        <v>15.6033971171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2725975839832</v>
      </c>
      <c r="C16" s="24" t="n">
        <f aca="false">SUM(C8/$C$5)*100</f>
        <v>38.9489353737095</v>
      </c>
      <c r="D16" s="24" t="n">
        <f aca="false">SUM(D8/$D$5)*100</f>
        <v>39.830715079906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482106419432</v>
      </c>
      <c r="C17" s="24" t="n">
        <f aca="false">SUM(C9/$C$5)*100</f>
        <v>34.9929001551924</v>
      </c>
      <c r="D17" s="24" t="n">
        <f aca="false">SUM(D9/$D$5)*100</f>
        <v>22.066550423326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3696192199553</v>
      </c>
      <c r="C18" s="24" t="n">
        <f aca="false">SUM(C10/$C$5)*100</f>
        <v>11.1782165571692</v>
      </c>
      <c r="D18" s="24" t="n">
        <f aca="false">SUM(D10/$D$5)*100</f>
        <v>19.872818562038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10-09T09:04:27Z</dcterms:modified>
  <cp:revision>0</cp:revision>
  <dc:subject/>
  <dc:title/>
</cp:coreProperties>
</file>