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สิงห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47776.3</v>
      </c>
      <c r="C6" s="11" t="n">
        <v>448368.28</v>
      </c>
      <c r="D6" s="11" t="n">
        <v>399408.01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5494.78</v>
      </c>
      <c r="C8" s="16" t="n">
        <v>17633.41</v>
      </c>
      <c r="D8" s="16" t="n">
        <v>7861.37</v>
      </c>
      <c r="E8" s="17"/>
    </row>
    <row r="9" s="18" customFormat="true" ht="18.75" hidden="false" customHeight="false" outlineLevel="0" collapsed="false">
      <c r="A9" s="15" t="s">
        <v>9</v>
      </c>
      <c r="B9" s="16" t="n">
        <v>67986.86</v>
      </c>
      <c r="C9" s="16" t="n">
        <v>28588.17</v>
      </c>
      <c r="D9" s="16" t="n">
        <v>39398.69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43531.72</v>
      </c>
      <c r="C10" s="16" t="n">
        <v>196001.17</v>
      </c>
      <c r="D10" s="16" t="n">
        <v>147530.56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63996.11</v>
      </c>
      <c r="C11" s="16" t="n">
        <v>147460.91</v>
      </c>
      <c r="D11" s="16" t="n">
        <v>116535.19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46369.98</v>
      </c>
      <c r="C12" s="16" t="n">
        <v>58287.78</v>
      </c>
      <c r="D12" s="16" t="n">
        <v>88082.2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396.84</v>
      </c>
      <c r="C13" s="16" t="n">
        <v>396.84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00725321054623</v>
      </c>
      <c r="C18" s="24" t="n">
        <f aca="false">C8/$C$6*100</f>
        <v>3.93279604881951</v>
      </c>
      <c r="D18" s="23" t="n">
        <f aca="false">D8/$D$6*100</f>
        <v>1.96825546888757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8.01943390019277</v>
      </c>
      <c r="C19" s="24" t="n">
        <f aca="false">C9/$C$6*100</f>
        <v>6.37604649463606</v>
      </c>
      <c r="D19" s="23" t="n">
        <f aca="false">D9/$D$6*100</f>
        <v>9.86427137502826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0.5215054962022</v>
      </c>
      <c r="C20" s="24" t="n">
        <f aca="false">C10/$C$6*100</f>
        <v>43.7143256431967</v>
      </c>
      <c r="D20" s="23" t="n">
        <f aca="false">D10/$D$6*100</f>
        <v>36.9373062898764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1398313446601</v>
      </c>
      <c r="C21" s="24" t="n">
        <f aca="false">C11/$C$6*100</f>
        <v>32.8883457143757</v>
      </c>
      <c r="D21" s="23" t="n">
        <f aca="false">D11/$D$6*100</f>
        <v>29.1769786990501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7.2651653508125</v>
      </c>
      <c r="C22" s="24" t="n">
        <f aca="false">C12/$C$6*100</f>
        <v>12.9999784998172</v>
      </c>
      <c r="D22" s="23" t="n">
        <v>22</v>
      </c>
      <c r="E22" s="25"/>
    </row>
    <row r="23" s="18" customFormat="true" ht="18.75" hidden="false" customHeight="false" outlineLevel="0" collapsed="false">
      <c r="A23" s="19" t="s">
        <v>13</v>
      </c>
      <c r="B23" s="23" t="n">
        <v>0.1</v>
      </c>
      <c r="C23" s="24" t="n">
        <f aca="false">C13/$C$6*100</f>
        <v>0.0885075991548733</v>
      </c>
      <c r="D23" s="24" t="s">
        <v>1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19-10-21T04:06:41Z</dcterms:modified>
  <cp:revision>0</cp:revision>
  <dc:subject/>
  <dc:title/>
</cp:coreProperties>
</file>