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38782.88</v>
      </c>
      <c r="C6" s="11" t="n">
        <v>441697.3</v>
      </c>
      <c r="D6" s="11" t="n">
        <v>397085.58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2950.23</v>
      </c>
      <c r="C8" s="16" t="n">
        <v>19385.82</v>
      </c>
      <c r="D8" s="16" t="n">
        <v>3564.4</v>
      </c>
      <c r="E8" s="17"/>
    </row>
    <row r="9" s="18" customFormat="true" ht="18.75" hidden="false" customHeight="false" outlineLevel="0" collapsed="false">
      <c r="A9" s="15" t="s">
        <v>9</v>
      </c>
      <c r="B9" s="16" t="n">
        <v>59229.93</v>
      </c>
      <c r="C9" s="16" t="n">
        <v>26707.9</v>
      </c>
      <c r="D9" s="16" t="n">
        <v>32522.03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57528.6</v>
      </c>
      <c r="C10" s="16" t="n">
        <v>191436.81</v>
      </c>
      <c r="D10" s="16" t="n">
        <v>166091.79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57766.75</v>
      </c>
      <c r="C11" s="16" t="n">
        <v>151512.13</v>
      </c>
      <c r="D11" s="16" t="n">
        <v>106254.62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0597.54</v>
      </c>
      <c r="C12" s="16" t="n">
        <v>52654.64</v>
      </c>
      <c r="D12" s="16" t="n">
        <v>87942.91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709.82</v>
      </c>
      <c r="C13" s="16" t="s">
        <v>14</v>
      </c>
      <c r="D13" s="16" t="n">
        <v>709.82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2.73613476708061</v>
      </c>
      <c r="C18" s="24" t="n">
        <f aca="false">C8/$C$6*100</f>
        <v>4.3889378540462</v>
      </c>
      <c r="D18" s="23" t="n">
        <f aca="false">D8/$D$6*100</f>
        <v>0.897640251756309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7.06141379518857</v>
      </c>
      <c r="C19" s="24" t="n">
        <v>6.1</v>
      </c>
      <c r="D19" s="23" t="n">
        <f aca="false">D9/$D$6*100</f>
        <v>8.19018157244592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2.6246897170815</v>
      </c>
      <c r="C20" s="24" t="n">
        <f aca="false">C10/$C$6*100</f>
        <v>43.3411773175883</v>
      </c>
      <c r="D20" s="23" t="n">
        <f aca="false">D10/$D$6*100</f>
        <v>41.8277062591898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0.7310456789485</v>
      </c>
      <c r="C21" s="24" t="n">
        <f aca="false">C11/$C$6*100</f>
        <v>34.3022540549829</v>
      </c>
      <c r="D21" s="23" t="n">
        <f aca="false">D11/$D$6*100</f>
        <v>26.7586196406326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6.7620898509517</v>
      </c>
      <c r="C22" s="24" t="n">
        <f aca="false">C12/$C$6*100</f>
        <v>11.9209784619467</v>
      </c>
      <c r="D22" s="23" t="n">
        <f aca="false">D12/$D$6*100</f>
        <v>22.1470923220128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0846249985455116</v>
      </c>
      <c r="C23" s="24" t="s">
        <v>14</v>
      </c>
      <c r="D23" s="23" t="n">
        <f aca="false">D13/$D$6*100</f>
        <v>0.17875743561375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11-25T07:25:53Z</dcterms:modified>
  <cp:revision>0</cp:revision>
  <dc:subject/>
  <dc:title/>
</cp:coreProperties>
</file>