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7" customFormat="true" ht="24.95" hidden="false" customHeight="true" outlineLevel="0" collapsed="false">
      <c r="A5" s="13" t="s">
        <v>7</v>
      </c>
      <c r="B5" s="14" t="n">
        <v>363216.64</v>
      </c>
      <c r="C5" s="14" t="n">
        <v>190968.22</v>
      </c>
      <c r="D5" s="14" t="n">
        <v>172248.43</v>
      </c>
      <c r="E5" s="15"/>
      <c r="F5" s="16"/>
    </row>
    <row r="6" s="20" customFormat="true" ht="24.95" hidden="false" customHeight="true" outlineLevel="0" collapsed="false">
      <c r="A6" s="18" t="s">
        <v>8</v>
      </c>
      <c r="B6" s="19" t="n">
        <v>14358.02</v>
      </c>
      <c r="C6" s="19" t="n">
        <v>9739.68</v>
      </c>
      <c r="D6" s="19" t="n">
        <v>4618.34</v>
      </c>
      <c r="E6" s="15"/>
      <c r="F6" s="16"/>
    </row>
    <row r="7" s="20" customFormat="true" ht="24.95" hidden="false" customHeight="true" outlineLevel="0" collapsed="false">
      <c r="A7" s="18" t="s">
        <v>9</v>
      </c>
      <c r="B7" s="19" t="n">
        <v>31918.08</v>
      </c>
      <c r="C7" s="19" t="n">
        <v>14107.48</v>
      </c>
      <c r="D7" s="19" t="n">
        <v>17810.6</v>
      </c>
      <c r="E7" s="15"/>
      <c r="F7" s="16"/>
    </row>
    <row r="8" s="20" customFormat="true" ht="24.95" hidden="false" customHeight="true" outlineLevel="0" collapsed="false">
      <c r="A8" s="18" t="s">
        <v>10</v>
      </c>
      <c r="B8" s="19" t="n">
        <v>118844.36</v>
      </c>
      <c r="C8" s="19" t="n">
        <v>66764.38</v>
      </c>
      <c r="D8" s="19" t="n">
        <v>52079.98</v>
      </c>
      <c r="E8" s="15"/>
      <c r="F8" s="16"/>
    </row>
    <row r="9" s="20" customFormat="true" ht="24.95" hidden="false" customHeight="true" outlineLevel="0" collapsed="false">
      <c r="A9" s="18" t="s">
        <v>11</v>
      </c>
      <c r="B9" s="19" t="n">
        <v>116498.69</v>
      </c>
      <c r="C9" s="19" t="n">
        <v>69003.3</v>
      </c>
      <c r="D9" s="19" t="n">
        <v>47495.39</v>
      </c>
      <c r="E9" s="15"/>
      <c r="F9" s="16"/>
    </row>
    <row r="10" customFormat="false" ht="24.95" hidden="false" customHeight="true" outlineLevel="0" collapsed="false">
      <c r="A10" s="18" t="s">
        <v>12</v>
      </c>
      <c r="B10" s="19" t="n">
        <v>81597.5</v>
      </c>
      <c r="C10" s="19" t="n">
        <v>31353.38</v>
      </c>
      <c r="D10" s="19" t="n">
        <v>50244.12</v>
      </c>
      <c r="E10" s="15"/>
      <c r="F10" s="16"/>
    </row>
    <row r="11" customFormat="false" ht="24.95" hidden="false" customHeight="tru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4</v>
      </c>
      <c r="D12" s="23"/>
      <c r="I12" s="2"/>
      <c r="J12" s="2"/>
    </row>
    <row r="13" s="17" customFormat="true" ht="24.95" hidden="false" customHeight="true" outlineLevel="0" collapsed="false">
      <c r="A13" s="13" t="s">
        <v>7</v>
      </c>
      <c r="B13" s="25" t="n">
        <f aca="false">SUM(B14:B19)</f>
        <v>100.000002753178</v>
      </c>
      <c r="C13" s="25" t="n">
        <v>100</v>
      </c>
      <c r="D13" s="25" t="n">
        <f aca="false">SUM(D14:D19)</f>
        <v>100</v>
      </c>
    </row>
    <row r="14" s="20" customFormat="true" ht="24.95" hidden="false" customHeight="true" outlineLevel="0" collapsed="false">
      <c r="A14" s="18" t="s">
        <v>8</v>
      </c>
      <c r="B14" s="26" t="n">
        <f aca="false">B6*100/B$5</f>
        <v>3.95301823176383</v>
      </c>
      <c r="C14" s="26" t="n">
        <f aca="false">C6*100/C$5</f>
        <v>5.10015750264625</v>
      </c>
      <c r="D14" s="26" t="n">
        <f aca="false">D6*100/D$5</f>
        <v>2.68120876341224</v>
      </c>
    </row>
    <row r="15" s="20" customFormat="true" ht="24.95" hidden="false" customHeight="true" outlineLevel="0" collapsed="false">
      <c r="A15" s="18" t="s">
        <v>9</v>
      </c>
      <c r="B15" s="26" t="n">
        <f aca="false">B7*100/B$5</f>
        <v>8.78761501675694</v>
      </c>
      <c r="C15" s="26" t="n">
        <f aca="false">C7*100/C$5</f>
        <v>7.38734434451973</v>
      </c>
      <c r="D15" s="26" t="n">
        <f aca="false">D7*100/D$5</f>
        <v>10.3400652185915</v>
      </c>
    </row>
    <row r="16" s="20" customFormat="true" ht="24.95" hidden="false" customHeight="true" outlineLevel="0" collapsed="false">
      <c r="A16" s="18" t="s">
        <v>10</v>
      </c>
      <c r="B16" s="26" t="n">
        <f aca="false">B8*100/B$5</f>
        <v>32.7199656932017</v>
      </c>
      <c r="C16" s="26" t="n">
        <f aca="false">C8*100/C$5</f>
        <v>34.9609898442788</v>
      </c>
      <c r="D16" s="26" t="n">
        <f aca="false">D8*100/D$5</f>
        <v>30.2353873414115</v>
      </c>
    </row>
    <row r="17" s="20" customFormat="true" ht="24.95" hidden="false" customHeight="true" outlineLevel="0" collapsed="false">
      <c r="A17" s="18" t="s">
        <v>11</v>
      </c>
      <c r="B17" s="26" t="n">
        <f aca="false">B9*100/B$5</f>
        <v>32.0741610296268</v>
      </c>
      <c r="C17" s="26" t="n">
        <f aca="false">C9*100/C$5</f>
        <v>36.1333943417392</v>
      </c>
      <c r="D17" s="26" t="n">
        <f aca="false">D9*100/D$5</f>
        <v>27.5737723705232</v>
      </c>
    </row>
    <row r="18" customFormat="false" ht="24.95" hidden="false" customHeight="true" outlineLevel="0" collapsed="false">
      <c r="A18" s="18" t="s">
        <v>12</v>
      </c>
      <c r="B18" s="26" t="n">
        <f aca="false">B10*100/B$5</f>
        <v>22.4652427818285</v>
      </c>
      <c r="C18" s="26" t="n">
        <f aca="false">C10*100/C$5</f>
        <v>16.418113966816</v>
      </c>
      <c r="D18" s="26" t="n">
        <f aca="false">D10*100/D$5</f>
        <v>29.1695663060615</v>
      </c>
    </row>
    <row r="19" customFormat="false" ht="24.95" hidden="false" customHeight="true" outlineLevel="0" collapsed="false">
      <c r="A19" s="27" t="s">
        <v>13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30.75" hidden="false" customHeight="true" outlineLevel="0" collapsed="false">
      <c r="A21" s="31" t="s">
        <v>15</v>
      </c>
      <c r="B21" s="32"/>
      <c r="C21" s="32"/>
      <c r="D21" s="32"/>
    </row>
    <row r="22" customFormat="false" ht="30.75" hidden="false" customHeight="true" outlineLevel="0" collapsed="false">
      <c r="A22" s="33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19-02-13T02:16:06Z</cp:lastPrinted>
  <dcterms:modified xsi:type="dcterms:W3CDTF">2021-01-07T08:12:10Z</dcterms:modified>
  <cp:revision>0</cp:revision>
  <dc:subject/>
  <dc:title/>
</cp:coreProperties>
</file>