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57215</v>
      </c>
      <c r="C5" s="14" t="n">
        <f aca="false">SUM(C6:C11)</f>
        <v>191117</v>
      </c>
      <c r="D5" s="14" t="n">
        <f aca="false">SUM(D6:D11)</f>
        <v>166098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8556</v>
      </c>
      <c r="C6" s="19" t="n">
        <v>13151</v>
      </c>
      <c r="D6" s="19" t="n">
        <v>5405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37292</v>
      </c>
      <c r="C7" s="19" t="n">
        <v>16841</v>
      </c>
      <c r="D7" s="19" t="n">
        <v>20451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119578</v>
      </c>
      <c r="C8" s="19" t="n">
        <v>66971</v>
      </c>
      <c r="D8" s="19" t="n">
        <v>52607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06671</v>
      </c>
      <c r="C9" s="19" t="n">
        <v>62185</v>
      </c>
      <c r="D9" s="19" t="n">
        <v>44486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74972</v>
      </c>
      <c r="C10" s="19" t="n">
        <v>31823</v>
      </c>
      <c r="D10" s="19" t="n">
        <v>43149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n">
        <f aca="false">+C11+D11</f>
        <v>146</v>
      </c>
      <c r="C11" s="19" t="n">
        <v>146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8)</f>
        <v>99.9591282560923</v>
      </c>
      <c r="C13" s="25" t="n">
        <f aca="false">SUM(C14:C19)</f>
        <v>100</v>
      </c>
      <c r="D13" s="25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6" t="n">
        <f aca="false">B6*100/B$5</f>
        <v>5.19463068460171</v>
      </c>
      <c r="C14" s="26" t="n">
        <f aca="false">C6*100/C$5</f>
        <v>6.88112517463125</v>
      </c>
      <c r="D14" s="26" t="n">
        <f aca="false">D6*100/D$5</f>
        <v>3.25410299943407</v>
      </c>
    </row>
    <row r="15" s="20" customFormat="true" ht="24.95" hidden="false" customHeight="true" outlineLevel="0" collapsed="false">
      <c r="A15" s="18" t="s">
        <v>8</v>
      </c>
      <c r="B15" s="26" t="n">
        <f aca="false">B7*100/B$5</f>
        <v>10.4396511904595</v>
      </c>
      <c r="C15" s="26" t="n">
        <f aca="false">C7*100/C$5</f>
        <v>8.81187963394151</v>
      </c>
      <c r="D15" s="26" t="n">
        <f aca="false">D7*100/D$5</f>
        <v>12.3126106274609</v>
      </c>
    </row>
    <row r="16" s="20" customFormat="true" ht="24.95" hidden="false" customHeight="true" outlineLevel="0" collapsed="false">
      <c r="A16" s="18" t="s">
        <v>9</v>
      </c>
      <c r="B16" s="26" t="n">
        <f aca="false">B8*100/B$5</f>
        <v>33.4750780342371</v>
      </c>
      <c r="C16" s="26" t="n">
        <f aca="false">C8*100/C$5</f>
        <v>35.0418853372541</v>
      </c>
      <c r="D16" s="26" t="n">
        <f aca="false">D8*100/D$5</f>
        <v>31.67226577081</v>
      </c>
    </row>
    <row r="17" s="20" customFormat="true" ht="24.95" hidden="false" customHeight="true" outlineLevel="0" collapsed="false">
      <c r="A17" s="18" t="s">
        <v>10</v>
      </c>
      <c r="B17" s="26" t="n">
        <f aca="false">B9*100/B$5</f>
        <v>29.8618479067228</v>
      </c>
      <c r="C17" s="26" t="n">
        <f aca="false">C9*100/C$5</f>
        <v>32.5376601767504</v>
      </c>
      <c r="D17" s="26" t="n">
        <f aca="false">D9*100/D$5</f>
        <v>26.7829835398379</v>
      </c>
    </row>
    <row r="18" customFormat="false" ht="24.95" hidden="false" customHeight="true" outlineLevel="0" collapsed="false">
      <c r="A18" s="18" t="s">
        <v>11</v>
      </c>
      <c r="B18" s="26" t="n">
        <f aca="false">B10*100/B$5</f>
        <v>20.9879204400711</v>
      </c>
      <c r="C18" s="26" t="n">
        <f aca="false">C10*100/C$5</f>
        <v>16.6510566825557</v>
      </c>
      <c r="D18" s="26" t="n">
        <f aca="false">D10*100/D$5</f>
        <v>25.9780370624571</v>
      </c>
    </row>
    <row r="19" customFormat="false" ht="24.95" hidden="false" customHeight="true" outlineLevel="0" collapsed="false">
      <c r="A19" s="27" t="s">
        <v>12</v>
      </c>
      <c r="B19" s="28" t="n">
        <f aca="false">B11*100/B$5</f>
        <v>0.0408717439077306</v>
      </c>
      <c r="C19" s="28" t="n">
        <f aca="false">+C11*100/C5</f>
        <v>0.0763929948670186</v>
      </c>
      <c r="D19" s="29" t="n">
        <f aca="false">D11*100/D$5</f>
        <v>0</v>
      </c>
      <c r="E19" s="30"/>
    </row>
    <row r="20" customFormat="false" ht="24.95" hidden="false" customHeight="true" outlineLevel="0" collapsed="false">
      <c r="A20" s="21"/>
      <c r="B20" s="26"/>
      <c r="C20" s="26"/>
      <c r="D20" s="26"/>
      <c r="E20" s="31"/>
    </row>
    <row r="21" customFormat="false" ht="24.75" hidden="false" customHeight="true" outlineLevel="0" collapsed="false">
      <c r="A21" s="32" t="s">
        <v>14</v>
      </c>
      <c r="B21" s="33"/>
      <c r="C21" s="33"/>
      <c r="D21" s="33"/>
    </row>
    <row r="22" customFormat="false" ht="24.75" hidden="false" customHeight="true" outlineLevel="0" collapsed="false">
      <c r="A22" s="34" t="s">
        <v>15</v>
      </c>
      <c r="B22" s="35"/>
      <c r="C22" s="35"/>
      <c r="D22" s="35"/>
    </row>
    <row r="23" customFormat="false" ht="30.75" hidden="false" customHeight="true" outlineLevel="0" collapsed="false">
      <c r="B23" s="35"/>
      <c r="C23" s="35"/>
      <c r="D23" s="35"/>
    </row>
    <row r="24" customFormat="false" ht="30.75" hidden="false" customHeight="true" outlineLevel="0" collapsed="false">
      <c r="B24" s="35"/>
      <c r="C24" s="35"/>
      <c r="D24" s="35"/>
    </row>
    <row r="25" customFormat="false" ht="30.75" hidden="false" customHeight="true" outlineLevel="0" collapsed="false">
      <c r="B25" s="35"/>
      <c r="C25" s="35"/>
      <c r="D25" s="35"/>
    </row>
    <row r="26" customFormat="false" ht="30.75" hidden="false" customHeight="true" outlineLevel="0" collapsed="false">
      <c r="B26" s="35"/>
      <c r="C26" s="35"/>
      <c r="D26" s="35"/>
    </row>
    <row r="27" customFormat="false" ht="30.75" hidden="false" customHeight="true" outlineLevel="0" collapsed="false">
      <c r="B27" s="35"/>
      <c r="C27" s="35"/>
      <c r="D27" s="35"/>
    </row>
    <row r="28" customFormat="false" ht="30.75" hidden="false" customHeight="true" outlineLevel="0" collapsed="false">
      <c r="C28" s="36"/>
    </row>
    <row r="29" customFormat="false" ht="30.75" hidden="false" customHeight="true" outlineLevel="0" collapsed="false">
      <c r="C29" s="36"/>
    </row>
    <row r="30" customFormat="false" ht="30.75" hidden="false" customHeight="true" outlineLevel="0" collapsed="false">
      <c r="C30" s="36"/>
    </row>
    <row r="31" customFormat="false" ht="30.75" hidden="false" customHeight="true" outlineLevel="0" collapsed="false">
      <c r="C31" s="36"/>
    </row>
    <row r="32" customFormat="false" ht="30.75" hidden="false" customHeight="true" outlineLevel="0" collapsed="false">
      <c r="C32" s="36"/>
    </row>
    <row r="33" customFormat="false" ht="30.75" hidden="false" customHeight="true" outlineLevel="0" collapsed="false">
      <c r="C33" s="36"/>
    </row>
    <row r="34" customFormat="false" ht="30.75" hidden="false" customHeight="true" outlineLevel="0" collapsed="false">
      <c r="C34" s="36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</cp:lastModifiedBy>
  <cp:lastPrinted>2020-02-25T03:41:34Z</cp:lastPrinted>
  <dcterms:modified xsi:type="dcterms:W3CDTF">2020-04-03T08:38:32Z</dcterms:modified>
  <cp:revision>0</cp:revision>
  <dc:subject/>
  <dc:title/>
</cp:coreProperties>
</file>