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68295</v>
      </c>
      <c r="C5" s="14" t="n">
        <f aca="false">SUM(C6:C11)</f>
        <v>192766</v>
      </c>
      <c r="D5" s="14" t="n">
        <f aca="false">SUM(D6:D11)</f>
        <v>175529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9489</v>
      </c>
      <c r="C6" s="19" t="n">
        <v>11773</v>
      </c>
      <c r="D6" s="19" t="n">
        <v>7716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32610</v>
      </c>
      <c r="C7" s="19" t="n">
        <v>14331</v>
      </c>
      <c r="D7" s="19" t="n">
        <v>18279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117853</v>
      </c>
      <c r="C8" s="19" t="n">
        <v>65714</v>
      </c>
      <c r="D8" s="19" t="n">
        <v>52139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15531</v>
      </c>
      <c r="C9" s="19" t="n">
        <v>68195</v>
      </c>
      <c r="D9" s="19" t="n">
        <v>47336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82812</v>
      </c>
      <c r="C10" s="19" t="n">
        <v>32753</v>
      </c>
      <c r="D10" s="19" t="n">
        <v>50059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9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5.29168193974939</v>
      </c>
      <c r="C14" s="25" t="n">
        <f aca="false">C6*100/C$5</f>
        <v>6.10740483280247</v>
      </c>
      <c r="D14" s="25" t="n">
        <f aca="false">D6*100/D$5</f>
        <v>4.39585481601331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8.85431515497088</v>
      </c>
      <c r="C15" s="25" t="n">
        <f aca="false">C7*100/C$5</f>
        <v>7.43440233236152</v>
      </c>
      <c r="D15" s="25" t="n">
        <f aca="false">D7*100/D$5</f>
        <v>10.4136638390238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1.9996198699412</v>
      </c>
      <c r="C16" s="25" t="n">
        <f aca="false">C8*100/C$5</f>
        <v>34.090036624716</v>
      </c>
      <c r="D16" s="25" t="n">
        <f aca="false">D8*100/D$5</f>
        <v>29.7039235681853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1.3691470153002</v>
      </c>
      <c r="C17" s="25" t="n">
        <f aca="false">C9*100/C$5</f>
        <v>35.3770893207308</v>
      </c>
      <c r="D17" s="25" t="n">
        <f aca="false">D9*100/D$5</f>
        <v>26.9676235835674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2.4852360200383</v>
      </c>
      <c r="C18" s="25" t="n">
        <f aca="false">C10*100/C$5</f>
        <v>16.9910668893892</v>
      </c>
      <c r="D18" s="25" t="n">
        <f aca="false">D10*100/D$5</f>
        <v>28.5189341932102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s="3" customFormat="true" ht="24" hidden="false" customHeight="true" outlineLevel="0" collapsed="false">
      <c r="A21" s="30" t="s">
        <v>15</v>
      </c>
    </row>
    <row r="22" customFormat="false" ht="24.75" hidden="false" customHeight="true" outlineLevel="0" collapsed="false">
      <c r="A22" s="31" t="s">
        <v>16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</cp:lastModifiedBy>
  <cp:lastPrinted>2020-02-25T03:41:34Z</cp:lastPrinted>
  <dcterms:modified xsi:type="dcterms:W3CDTF">2021-09-02T04:05:59Z</dcterms:modified>
  <cp:revision>0</cp:revision>
  <dc:subject/>
  <dc:title/>
</cp:coreProperties>
</file>