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63731.72</v>
      </c>
      <c r="C5" s="14" t="n">
        <v>191069.25</v>
      </c>
      <c r="D5" s="14" t="n">
        <v>172662.47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18163.13</v>
      </c>
      <c r="C6" s="19" t="n">
        <v>11839.73</v>
      </c>
      <c r="D6" s="19" t="n">
        <v>6323.4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31287.09</v>
      </c>
      <c r="C7" s="19" t="n">
        <v>13411.35</v>
      </c>
      <c r="D7" s="19" t="n">
        <v>17875.74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18903.62</v>
      </c>
      <c r="C8" s="19" t="n">
        <v>66054.54</v>
      </c>
      <c r="D8" s="19" t="n">
        <v>52849.08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14560.89</v>
      </c>
      <c r="C9" s="19" t="n">
        <v>66990.9</v>
      </c>
      <c r="D9" s="19" t="n">
        <v>47569.99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80816.98</v>
      </c>
      <c r="C10" s="19" t="n">
        <v>32772.73</v>
      </c>
      <c r="D10" s="19" t="n">
        <v>48044.25</v>
      </c>
      <c r="E10" s="15"/>
      <c r="F10" s="16"/>
    </row>
    <row r="11" customFormat="false" ht="24.95" hidden="false" customHeight="true" outlineLevel="0" collapsed="false">
      <c r="A11" s="21" t="s">
        <v>12</v>
      </c>
      <c r="B11" s="22" t="n">
        <v>0</v>
      </c>
      <c r="C11" s="22" t="n">
        <v>0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3</v>
      </c>
      <c r="D12" s="23"/>
      <c r="I12" s="2"/>
      <c r="J12" s="2"/>
    </row>
    <row r="13" s="17" customFormat="true" ht="24.95" hidden="false" customHeight="true" outlineLevel="0" collapsed="false">
      <c r="A13" s="13" t="s">
        <v>6</v>
      </c>
      <c r="B13" s="25" t="n">
        <f aca="false">SUM(B14:B18)</f>
        <v>99.999997250721</v>
      </c>
      <c r="C13" s="25" t="n">
        <f aca="false">SUM(C14:C18)</f>
        <v>100</v>
      </c>
      <c r="D13" s="25" t="n">
        <f aca="false">SUM(D14:D18)</f>
        <v>99.9999942083534</v>
      </c>
    </row>
    <row r="14" s="20" customFormat="true" ht="24.95" hidden="false" customHeight="true" outlineLevel="0" collapsed="false">
      <c r="A14" s="18" t="s">
        <v>7</v>
      </c>
      <c r="B14" s="26" t="n">
        <f aca="false">B6*100/B$5</f>
        <v>4.99355129104495</v>
      </c>
      <c r="C14" s="26" t="n">
        <f aca="false">C6*100/C$5</f>
        <v>6.19656485802922</v>
      </c>
      <c r="D14" s="26" t="n">
        <f aca="false">D6*100/D$5</f>
        <v>3.66228978422468</v>
      </c>
    </row>
    <row r="15" s="20" customFormat="true" ht="24.95" hidden="false" customHeight="true" outlineLevel="0" collapsed="false">
      <c r="A15" s="18" t="s">
        <v>8</v>
      </c>
      <c r="B15" s="26" t="n">
        <f aca="false">B7*100/B$5</f>
        <v>8.60169412774888</v>
      </c>
      <c r="C15" s="26" t="n">
        <f aca="false">C7*100/C$5</f>
        <v>7.0191043299746</v>
      </c>
      <c r="D15" s="26" t="n">
        <f aca="false">D7*100/D$5</f>
        <v>10.3529968035324</v>
      </c>
    </row>
    <row r="16" s="20" customFormat="true" ht="24.95" hidden="false" customHeight="true" outlineLevel="0" collapsed="false">
      <c r="A16" s="18" t="s">
        <v>9</v>
      </c>
      <c r="B16" s="26" t="n">
        <f aca="false">B8*100/B$5</f>
        <v>32.6899232214336</v>
      </c>
      <c r="C16" s="26" t="n">
        <f aca="false">C8*100/C$5</f>
        <v>34.5709945477883</v>
      </c>
      <c r="D16" s="26" t="n">
        <f aca="false">D8*100/D$5</f>
        <v>30.608319225365</v>
      </c>
    </row>
    <row r="17" s="20" customFormat="true" ht="24.95" hidden="false" customHeight="true" outlineLevel="0" collapsed="false">
      <c r="A17" s="18" t="s">
        <v>10</v>
      </c>
      <c r="B17" s="26" t="n">
        <f aca="false">B9*100/B$5</f>
        <v>31.4959855577072</v>
      </c>
      <c r="C17" s="26" t="n">
        <f aca="false">C9*100/C$5</f>
        <v>35.0610577055178</v>
      </c>
      <c r="D17" s="26" t="n">
        <f aca="false">D9*100/D$5</f>
        <v>27.5508568827957</v>
      </c>
    </row>
    <row r="18" customFormat="false" ht="24.95" hidden="false" customHeight="true" outlineLevel="0" collapsed="false">
      <c r="A18" s="18" t="s">
        <v>11</v>
      </c>
      <c r="B18" s="26" t="n">
        <f aca="false">B10*100/B$5</f>
        <v>22.2188430527863</v>
      </c>
      <c r="C18" s="26" t="n">
        <f aca="false">C10*100/C$5</f>
        <v>17.1522785586901</v>
      </c>
      <c r="D18" s="26" t="n">
        <f aca="false">D10*100/D$5</f>
        <v>27.8255315124358</v>
      </c>
    </row>
    <row r="19" customFormat="false" ht="24.95" hidden="false" customHeight="true" outlineLevel="0" collapsed="false">
      <c r="A19" s="27" t="s">
        <v>12</v>
      </c>
      <c r="B19" s="28" t="n">
        <f aca="false">B11*100/B$5</f>
        <v>0</v>
      </c>
      <c r="C19" s="28" t="n">
        <f aca="false">C11*100/C$5</f>
        <v>0</v>
      </c>
      <c r="D19" s="28" t="n">
        <f aca="false">D11*100/D$5</f>
        <v>0</v>
      </c>
      <c r="E19" s="29"/>
    </row>
    <row r="20" customFormat="false" ht="24.95" hidden="false" customHeight="true" outlineLevel="0" collapsed="false">
      <c r="A20" s="21"/>
      <c r="B20" s="26"/>
      <c r="C20" s="26"/>
      <c r="D20" s="26"/>
      <c r="E20" s="30"/>
    </row>
    <row r="21" customFormat="false" ht="24.75" hidden="false" customHeight="true" outlineLevel="0" collapsed="false">
      <c r="A21" s="31" t="s">
        <v>14</v>
      </c>
      <c r="B21" s="32"/>
      <c r="C21" s="32"/>
      <c r="D21" s="32"/>
    </row>
    <row r="22" customFormat="false" ht="24.75" hidden="false" customHeight="true" outlineLevel="0" collapsed="false">
      <c r="A22" s="33" t="s">
        <v>15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  <row r="28" customFormat="false" ht="30.75" hidden="false" customHeight="true" outlineLevel="0" collapsed="false">
      <c r="C28" s="35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  <row r="31" customFormat="false" ht="30.75" hidden="false" customHeight="true" outlineLevel="0" collapsed="false">
      <c r="C31" s="35"/>
    </row>
    <row r="32" customFormat="false" ht="30.75" hidden="false" customHeight="true" outlineLevel="0" collapsed="false">
      <c r="C32" s="35"/>
    </row>
    <row r="33" customFormat="false" ht="30.75" hidden="false" customHeight="true" outlineLevel="0" collapsed="false">
      <c r="C33" s="35"/>
    </row>
    <row r="34" customFormat="false" ht="30.75" hidden="false" customHeight="true" outlineLevel="0" collapsed="false">
      <c r="C34" s="35"/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C4C5</cp:lastModifiedBy>
  <cp:lastPrinted>2020-02-25T03:41:34Z</cp:lastPrinted>
  <dcterms:modified xsi:type="dcterms:W3CDTF">2021-01-26T04:26:22Z</dcterms:modified>
  <cp:revision>0</cp:revision>
  <dc:subject/>
  <dc:title/>
</cp:coreProperties>
</file>