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จังหวัดขอนแก่น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3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ประกอบธุรกิจส่วนตัว</t>
  </si>
  <si>
    <t xml:space="preserve">ช่วยธุรกิจครัวเรือน</t>
  </si>
  <si>
    <t xml:space="preserve">การรวมกลุ่ม</t>
  </si>
  <si>
    <t xml:space="preserve">โดยไม่มีลูกจ้าง</t>
  </si>
  <si>
    <t xml:space="preserve">โดยไม่ได้รับค่าจ้าง</t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163/MA1163(&#3605;.&#3588;.-&#3608;.&#3588;.63)/&#3616;&#3634;&#3588;&#3605;&#3629;.&#3648;&#3593;&#3637;&#3618;&#3591;&#3648;&#3627;&#3609;&#3639;&#3629;%201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42">
          <cell r="C42">
            <v>17500.15</v>
          </cell>
          <cell r="D42">
            <v>103016.28</v>
          </cell>
          <cell r="E42">
            <v>258355.8</v>
          </cell>
          <cell r="F42">
            <v>335843.78</v>
          </cell>
          <cell r="G42">
            <v>181375.65</v>
          </cell>
          <cell r="H42">
            <v>493.03</v>
          </cell>
        </row>
        <row r="43">
          <cell r="C43">
            <v>12346.08</v>
          </cell>
          <cell r="D43">
            <v>48635.08</v>
          </cell>
          <cell r="E43">
            <v>138860.98</v>
          </cell>
          <cell r="F43">
            <v>223893.97</v>
          </cell>
          <cell r="G43">
            <v>35208.84</v>
          </cell>
          <cell r="H43">
            <v>493.03</v>
          </cell>
        </row>
        <row r="44">
          <cell r="C44">
            <v>5154.07</v>
          </cell>
          <cell r="D44">
            <v>54381.2</v>
          </cell>
          <cell r="E44">
            <v>119494.82</v>
          </cell>
          <cell r="F44">
            <v>111949.81</v>
          </cell>
          <cell r="G44">
            <v>146166.81</v>
          </cell>
          <cell r="H44" t="str">
            <v>-</v>
          </cell>
        </row>
      </sheetData>
      <sheetData sheetId="5"/>
      <sheetData sheetId="6">
        <row r="42">
          <cell r="B42">
            <v>896584.68</v>
          </cell>
        </row>
        <row r="43">
          <cell r="B43">
            <v>459437.98</v>
          </cell>
        </row>
        <row r="44">
          <cell r="B44">
            <v>437146.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5" min="2" style="1" width="16.28"/>
    <col collapsed="false" customWidth="true" hidden="false" outlineLevel="0" max="6" min="6" style="1" width="17.71"/>
    <col collapsed="false" customWidth="true" hidden="false" outlineLevel="0" max="7" min="7" style="1" width="16.71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11" t="s">
        <v>9</v>
      </c>
      <c r="G4" s="11" t="s">
        <v>10</v>
      </c>
      <c r="H4" s="8"/>
    </row>
    <row r="5" s="12" customFormat="true" ht="25.5" hidden="false" customHeight="true" outlineLevel="0" collapsed="false">
      <c r="A5" s="12" t="s">
        <v>11</v>
      </c>
      <c r="B5" s="13" t="n">
        <f aca="false">[1]t7!B42</f>
        <v>896584.68</v>
      </c>
      <c r="C5" s="13" t="n">
        <f aca="false">[1]t5!C42</f>
        <v>17500.15</v>
      </c>
      <c r="D5" s="13" t="n">
        <f aca="false">[1]t5!D42</f>
        <v>103016.28</v>
      </c>
      <c r="E5" s="13" t="n">
        <f aca="false">[1]t5!E42</f>
        <v>258355.8</v>
      </c>
      <c r="F5" s="13" t="n">
        <f aca="false">[1]t5!F42</f>
        <v>335843.78</v>
      </c>
      <c r="G5" s="13" t="n">
        <f aca="false">[1]t5!G42</f>
        <v>181375.65</v>
      </c>
      <c r="H5" s="13" t="n">
        <f aca="false">[1]t5!H42</f>
        <v>493.03</v>
      </c>
    </row>
    <row r="6" customFormat="false" ht="21" hidden="false" customHeight="true" outlineLevel="0" collapsed="false">
      <c r="A6" s="14" t="s">
        <v>12</v>
      </c>
      <c r="B6" s="15" t="n">
        <f aca="false">[1]t7!B43</f>
        <v>459437.98</v>
      </c>
      <c r="C6" s="15" t="n">
        <f aca="false">[1]t5!C43</f>
        <v>12346.08</v>
      </c>
      <c r="D6" s="15" t="n">
        <f aca="false">[1]t5!D43</f>
        <v>48635.08</v>
      </c>
      <c r="E6" s="15" t="n">
        <f aca="false">[1]t5!E43</f>
        <v>138860.98</v>
      </c>
      <c r="F6" s="15" t="n">
        <f aca="false">[1]t5!F43</f>
        <v>223893.97</v>
      </c>
      <c r="G6" s="15" t="n">
        <f aca="false">[1]t5!G43</f>
        <v>35208.84</v>
      </c>
      <c r="H6" s="15" t="n">
        <f aca="false">[1]t5!H43</f>
        <v>493.03</v>
      </c>
    </row>
    <row r="7" customFormat="false" ht="21" hidden="false" customHeight="true" outlineLevel="0" collapsed="false">
      <c r="A7" s="14" t="s">
        <v>13</v>
      </c>
      <c r="B7" s="15" t="n">
        <f aca="false">[1]t7!B44</f>
        <v>437146.7</v>
      </c>
      <c r="C7" s="15" t="n">
        <f aca="false">[1]t5!C44</f>
        <v>5154.07</v>
      </c>
      <c r="D7" s="15" t="n">
        <f aca="false">[1]t5!D44</f>
        <v>54381.2</v>
      </c>
      <c r="E7" s="15" t="n">
        <f aca="false">[1]t5!E44</f>
        <v>119494.82</v>
      </c>
      <c r="F7" s="15" t="n">
        <f aca="false">[1]t5!F44</f>
        <v>111949.81</v>
      </c>
      <c r="G7" s="15" t="n">
        <f aca="false">[1]t5!G44</f>
        <v>146166.81</v>
      </c>
      <c r="H7" s="15" t="str">
        <f aca="false">[1]t5!H44</f>
        <v>-</v>
      </c>
    </row>
    <row r="8" customFormat="false" ht="8.25" hidden="false" customHeight="true" outlineLevel="0" collapsed="false">
      <c r="A8" s="16"/>
      <c r="B8" s="17"/>
      <c r="C8" s="17"/>
      <c r="D8" s="17"/>
      <c r="E8" s="17"/>
      <c r="F8" s="17"/>
      <c r="G8" s="17"/>
      <c r="H8" s="18"/>
    </row>
    <row r="11" customFormat="false" ht="18.75" hidden="false" customHeight="false" outlineLevel="0" collapsed="false">
      <c r="B11" s="19"/>
    </row>
    <row r="24" customFormat="false" ht="27" hidden="false" customHeight="true" outlineLevel="0" collapsed="false"/>
  </sheetData>
  <mergeCells count="6">
    <mergeCell ref="A3:A4"/>
    <mergeCell ref="B3:B4"/>
    <mergeCell ref="C3:C4"/>
    <mergeCell ref="D3:D4"/>
    <mergeCell ref="E3:E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</cp:lastModifiedBy>
  <cp:lastPrinted>2021-01-18T07:22:49Z</cp:lastPrinted>
  <dcterms:modified xsi:type="dcterms:W3CDTF">2021-02-24T06:45:12Z</dcterms:modified>
  <cp:revision>0</cp:revision>
  <dc:subject/>
  <dc:title/>
</cp:coreProperties>
</file>