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2">
          <cell r="C42">
            <v>12495.32</v>
          </cell>
          <cell r="D42">
            <v>90557.56</v>
          </cell>
          <cell r="E42">
            <v>247188.16</v>
          </cell>
          <cell r="F42">
            <v>324275.21</v>
          </cell>
          <cell r="G42">
            <v>229131.29</v>
          </cell>
          <cell r="H42">
            <v>2217.04</v>
          </cell>
        </row>
        <row r="43">
          <cell r="C43">
            <v>10243.74</v>
          </cell>
          <cell r="D43">
            <v>46877.74</v>
          </cell>
          <cell r="E43">
            <v>132079.71</v>
          </cell>
          <cell r="F43">
            <v>215109.6</v>
          </cell>
          <cell r="G43">
            <v>52157.81</v>
          </cell>
          <cell r="H43">
            <v>2217.04</v>
          </cell>
        </row>
        <row r="44">
          <cell r="C44">
            <v>2251.58</v>
          </cell>
          <cell r="D44">
            <v>43679.82</v>
          </cell>
          <cell r="E44">
            <v>115108.45</v>
          </cell>
          <cell r="F44">
            <v>109165.61</v>
          </cell>
          <cell r="G44">
            <v>176973.48</v>
          </cell>
          <cell r="H44" t="str">
            <v>-</v>
          </cell>
        </row>
      </sheetData>
      <sheetData sheetId="5"/>
      <sheetData sheetId="6">
        <row r="42">
          <cell r="B42">
            <v>905864.57</v>
          </cell>
        </row>
        <row r="43">
          <cell r="B43">
            <v>458685.63</v>
          </cell>
        </row>
        <row r="44">
          <cell r="B44">
            <v>447178.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42</f>
        <v>905864.57</v>
      </c>
      <c r="C5" s="13" t="n">
        <f aca="false">[1]t5!C42</f>
        <v>12495.32</v>
      </c>
      <c r="D5" s="13" t="n">
        <f aca="false">[1]t5!D42</f>
        <v>90557.56</v>
      </c>
      <c r="E5" s="13" t="n">
        <f aca="false">[1]t5!E42</f>
        <v>247188.16</v>
      </c>
      <c r="F5" s="13" t="n">
        <f aca="false">[1]t5!F42</f>
        <v>324275.21</v>
      </c>
      <c r="G5" s="13" t="n">
        <f aca="false">[1]t5!G42</f>
        <v>229131.29</v>
      </c>
      <c r="H5" s="13" t="n">
        <f aca="false">[1]t5!H42</f>
        <v>2217.04</v>
      </c>
    </row>
    <row r="6" customFormat="false" ht="21" hidden="false" customHeight="true" outlineLevel="0" collapsed="false">
      <c r="A6" s="14" t="s">
        <v>11</v>
      </c>
      <c r="B6" s="15" t="n">
        <f aca="false">[1]t7!B43</f>
        <v>458685.63</v>
      </c>
      <c r="C6" s="15" t="n">
        <f aca="false">[1]t5!C43</f>
        <v>10243.74</v>
      </c>
      <c r="D6" s="15" t="n">
        <f aca="false">[1]t5!D43</f>
        <v>46877.74</v>
      </c>
      <c r="E6" s="15" t="n">
        <f aca="false">[1]t5!E43</f>
        <v>132079.71</v>
      </c>
      <c r="F6" s="15" t="n">
        <f aca="false">[1]t5!F43</f>
        <v>215109.6</v>
      </c>
      <c r="G6" s="15" t="n">
        <f aca="false">[1]t5!G43</f>
        <v>52157.81</v>
      </c>
      <c r="H6" s="15" t="n">
        <f aca="false">[1]t5!H43</f>
        <v>2217.04</v>
      </c>
    </row>
    <row r="7" customFormat="false" ht="21" hidden="false" customHeight="true" outlineLevel="0" collapsed="false">
      <c r="A7" s="14" t="s">
        <v>12</v>
      </c>
      <c r="B7" s="15" t="n">
        <f aca="false">[1]t7!B44</f>
        <v>447178.94</v>
      </c>
      <c r="C7" s="15" t="n">
        <f aca="false">[1]t5!C44</f>
        <v>2251.58</v>
      </c>
      <c r="D7" s="15" t="n">
        <f aca="false">[1]t5!D44</f>
        <v>43679.82</v>
      </c>
      <c r="E7" s="15" t="n">
        <f aca="false">[1]t5!E44</f>
        <v>115108.45</v>
      </c>
      <c r="F7" s="15" t="n">
        <f aca="false">[1]t5!F44</f>
        <v>109165.61</v>
      </c>
      <c r="G7" s="15" t="n">
        <f aca="false">[1]t5!G44</f>
        <v>176973.48</v>
      </c>
      <c r="H7" s="15" t="str">
        <f aca="false">[1]t5!H44</f>
        <v>-</v>
      </c>
    </row>
    <row r="20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12-07T03:08:08Z</dcterms:modified>
  <cp:revision>0</cp:revision>
  <dc:subject/>
  <dc:title/>
</cp:coreProperties>
</file>