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4722.64</v>
          </cell>
          <cell r="D58">
            <v>47496.41</v>
          </cell>
          <cell r="E58">
            <v>85449.76</v>
          </cell>
          <cell r="F58">
            <v>185363.88</v>
          </cell>
          <cell r="G58">
            <v>45365.15</v>
          </cell>
          <cell r="H58">
            <v>125.64</v>
          </cell>
        </row>
        <row r="59">
          <cell r="C59">
            <v>4179.28</v>
          </cell>
          <cell r="D59">
            <v>24639.5</v>
          </cell>
          <cell r="E59">
            <v>55880.37</v>
          </cell>
          <cell r="F59">
            <v>110564.89</v>
          </cell>
          <cell r="G59">
            <v>10869.34</v>
          </cell>
          <cell r="H59">
            <v>125.64</v>
          </cell>
        </row>
        <row r="60">
          <cell r="C60">
            <v>543.36</v>
          </cell>
          <cell r="D60">
            <v>22856.91</v>
          </cell>
          <cell r="E60">
            <v>29569.38</v>
          </cell>
          <cell r="F60">
            <v>74798.99</v>
          </cell>
          <cell r="G60">
            <v>34495.81</v>
          </cell>
          <cell r="H60" t="str">
            <v>-</v>
          </cell>
        </row>
      </sheetData>
      <sheetData sheetId="5"/>
      <sheetData sheetId="6">
        <row r="58">
          <cell r="B58">
            <v>368523.49</v>
          </cell>
        </row>
        <row r="59">
          <cell r="B59">
            <v>206259.03</v>
          </cell>
        </row>
        <row r="60">
          <cell r="B60">
            <v>162264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B15: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368523.49</v>
      </c>
      <c r="C5" s="13" t="n">
        <f aca="false">[1]t5!C58</f>
        <v>4722.64</v>
      </c>
      <c r="D5" s="13" t="n">
        <f aca="false">[1]t5!D58</f>
        <v>47496.41</v>
      </c>
      <c r="E5" s="13" t="n">
        <f aca="false">[1]t5!E58</f>
        <v>85449.76</v>
      </c>
      <c r="F5" s="13" t="n">
        <f aca="false">[1]t5!F58</f>
        <v>185363.88</v>
      </c>
      <c r="G5" s="13" t="n">
        <f aca="false">[1]t5!G58</f>
        <v>45365.15</v>
      </c>
      <c r="H5" s="13" t="n">
        <f aca="false">[1]t5!H58</f>
        <v>125.64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06259.03</v>
      </c>
      <c r="C6" s="15" t="n">
        <f aca="false">[1]t5!C59</f>
        <v>4179.28</v>
      </c>
      <c r="D6" s="15" t="n">
        <f aca="false">[1]t5!D59</f>
        <v>24639.5</v>
      </c>
      <c r="E6" s="15" t="n">
        <f aca="false">[1]t5!E59</f>
        <v>55880.37</v>
      </c>
      <c r="F6" s="15" t="n">
        <f aca="false">[1]t5!F59</f>
        <v>110564.89</v>
      </c>
      <c r="G6" s="15" t="n">
        <f aca="false">[1]t5!G59</f>
        <v>10869.34</v>
      </c>
      <c r="H6" s="15" t="n">
        <f aca="false">[1]t5!H59</f>
        <v>125.64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62264.46</v>
      </c>
      <c r="C7" s="15" t="n">
        <f aca="false">[1]t5!C60</f>
        <v>543.36</v>
      </c>
      <c r="D7" s="15" t="n">
        <f aca="false">[1]t5!D60</f>
        <v>22856.91</v>
      </c>
      <c r="E7" s="15" t="n">
        <f aca="false">[1]t5!E60</f>
        <v>29569.38</v>
      </c>
      <c r="F7" s="15" t="n">
        <f aca="false">[1]t5!F60</f>
        <v>74798.99</v>
      </c>
      <c r="G7" s="15" t="n">
        <f aca="false">[1]t5!G60</f>
        <v>34495.81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20-04-01T04:43:11Z</dcterms:modified>
  <cp:revision>0</cp:revision>
  <dc:subject/>
  <dc:title/>
</cp:coreProperties>
</file>